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o print" sheetId="1" state="visible" r:id="rId2"/>
    <sheet name="to enter" sheetId="2" state="visible" r:id="rId3"/>
  </sheets>
  <definedNames>
    <definedName function="false" hidden="false" localSheetId="0" name="_xlnm.Print_Area" vbProcedure="false">'to print'!$A$2:$BY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7</xdr:rowOff>
              </xdr:from>
              <xdr:to>
                <xdr:col>5</xdr:col>
                <xdr:colOff>8</xdr:colOff>
                <xdr:row>77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7</xdr:rowOff>
              </xdr:from>
              <xdr:to>
                <xdr:col>5</xdr:col>
                <xdr:colOff>8</xdr:colOff>
                <xdr:row>127</xdr:row>
                <xdr:rowOff>7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7</xdr:rowOff>
              </xdr:from>
              <xdr:to>
                <xdr:col>21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7</xdr:rowOff>
              </xdr:from>
              <xdr:to>
                <xdr:col>21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2</xdr:rowOff>
              </xdr:from>
              <xdr:to>
                <xdr:col>2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7</xdr:rowOff>
              </xdr:from>
              <xdr:to>
                <xdr:col>21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7</xdr:rowOff>
              </xdr:from>
              <xdr:to>
                <xdr:col>21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7</xdr:row>
                <xdr:rowOff>7</xdr:rowOff>
              </xdr:from>
              <xdr:to>
                <xdr:col>21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1</xdr:row>
                <xdr:rowOff>7</xdr:rowOff>
              </xdr:from>
              <xdr:to>
                <xdr:col>21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3</xdr:row>
                <xdr:rowOff>7</xdr:rowOff>
              </xdr:from>
              <xdr:to>
                <xdr:col>21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6</xdr:row>
                <xdr:rowOff>18</xdr:rowOff>
              </xdr:from>
              <xdr:to>
                <xdr:col>21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H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7</xdr:row>
                <xdr:rowOff>7</xdr:rowOff>
              </xdr:from>
              <xdr:to>
                <xdr:col>21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7</xdr:rowOff>
              </xdr:from>
              <xdr:to>
                <xdr:col>22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8</xdr:row>
                <xdr:rowOff>7</xdr:rowOff>
              </xdr:from>
              <xdr:to>
                <xdr:col>22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0</xdr:row>
                <xdr:rowOff>7</xdr:rowOff>
              </xdr:from>
              <xdr:to>
                <xdr:col>22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0</xdr:row>
                <xdr:rowOff>12</xdr:rowOff>
              </xdr:from>
              <xdr:to>
                <xdr:col>22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3</xdr:row>
                <xdr:rowOff>7</xdr:rowOff>
              </xdr:from>
              <xdr:to>
                <xdr:col>22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5</xdr:row>
                <xdr:rowOff>7</xdr:rowOff>
              </xdr:from>
              <xdr:to>
                <xdr:col>22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7</xdr:row>
                <xdr:rowOff>7</xdr:rowOff>
              </xdr:from>
              <xdr:to>
                <xdr:col>2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1</xdr:row>
                <xdr:rowOff>7</xdr:rowOff>
              </xdr:from>
              <xdr:to>
                <xdr:col>22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J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3</xdr:row>
                <xdr:rowOff>7</xdr:rowOff>
              </xdr:from>
              <xdr:to>
                <xdr:col>22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6</xdr:row>
                <xdr:rowOff>18</xdr:rowOff>
              </xdr:from>
              <xdr:to>
                <xdr:col>22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7</xdr:row>
                <xdr:rowOff>7</xdr:rowOff>
              </xdr:from>
              <xdr:to>
                <xdr:col>22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7</xdr:rowOff>
              </xdr:from>
              <xdr:to>
                <xdr:col>24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8</xdr:row>
                <xdr:rowOff>7</xdr:rowOff>
              </xdr:from>
              <xdr:to>
                <xdr:col>24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0</xdr:row>
                <xdr:rowOff>7</xdr:rowOff>
              </xdr:from>
              <xdr:to>
                <xdr:col>24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2</xdr:row>
                <xdr:rowOff>7</xdr:rowOff>
              </xdr:from>
              <xdr:to>
                <xdr:col>24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0</xdr:row>
                <xdr:rowOff>12</xdr:rowOff>
              </xdr:from>
              <xdr:to>
                <xdr:col>24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1</xdr:row>
                <xdr:rowOff>7</xdr:rowOff>
              </xdr:from>
              <xdr:to>
                <xdr:col>24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3</xdr:row>
                <xdr:rowOff>7</xdr:rowOff>
              </xdr:from>
              <xdr:to>
                <xdr:col>24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5</xdr:row>
                <xdr:rowOff>7</xdr:rowOff>
              </xdr:from>
              <xdr:to>
                <xdr:col>24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5</xdr:row>
                <xdr:rowOff>7</xdr:rowOff>
              </xdr:from>
              <xdr:to>
                <xdr:col>24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L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7</xdr:row>
                <xdr:rowOff>7</xdr:rowOff>
              </xdr:from>
              <xdr:to>
                <xdr:col>24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9</xdr:row>
                <xdr:rowOff>7</xdr:rowOff>
              </xdr:from>
              <xdr:to>
                <xdr:col>24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1</xdr:row>
                <xdr:rowOff>7</xdr:rowOff>
              </xdr:from>
              <xdr:to>
                <xdr:col>24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3</xdr:row>
                <xdr:rowOff>7</xdr:rowOff>
              </xdr:from>
              <xdr:to>
                <xdr:col>24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6</xdr:row>
                <xdr:rowOff>18</xdr:rowOff>
              </xdr:from>
              <xdr:to>
                <xdr:col>24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L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7</xdr:row>
                <xdr:rowOff>7</xdr:rowOff>
              </xdr:from>
              <xdr:to>
                <xdr:col>24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6</xdr:row>
                <xdr:rowOff>7</xdr:rowOff>
              </xdr:from>
              <xdr:to>
                <xdr:col>26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N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8</xdr:row>
                <xdr:rowOff>7</xdr:rowOff>
              </xdr:from>
              <xdr:to>
                <xdr:col>26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0</xdr:row>
                <xdr:rowOff>7</xdr:rowOff>
              </xdr:from>
              <xdr:to>
                <xdr:col>26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2</xdr:row>
                <xdr:rowOff>7</xdr:rowOff>
              </xdr:from>
              <xdr:to>
                <xdr:col>26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N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12</xdr:rowOff>
              </xdr:from>
              <xdr:to>
                <xdr:col>26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1</xdr:row>
                <xdr:rowOff>7</xdr:rowOff>
              </xdr:from>
              <xdr:to>
                <xdr:col>26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3</xdr:row>
                <xdr:rowOff>7</xdr:rowOff>
              </xdr:from>
              <xdr:to>
                <xdr:col>26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N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5</xdr:row>
                <xdr:rowOff>7</xdr:rowOff>
              </xdr:from>
              <xdr:to>
                <xdr:col>26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7</xdr:row>
                <xdr:rowOff>7</xdr:rowOff>
              </xdr:from>
              <xdr:to>
                <xdr:col>2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9</xdr:row>
                <xdr:rowOff>7</xdr:rowOff>
              </xdr:from>
              <xdr:to>
                <xdr:col>26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1</xdr:row>
                <xdr:rowOff>7</xdr:rowOff>
              </xdr:from>
              <xdr:to>
                <xdr:col>2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N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6</xdr:row>
                <xdr:rowOff>18</xdr:rowOff>
              </xdr:from>
              <xdr:to>
                <xdr:col>26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N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7</xdr:row>
                <xdr:rowOff>7</xdr:rowOff>
              </xdr:from>
              <xdr:to>
                <xdr:col>26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6</xdr:row>
                <xdr:rowOff>7</xdr:rowOff>
              </xdr:from>
              <xdr:to>
                <xdr:col>28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P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8</xdr:row>
                <xdr:rowOff>7</xdr:rowOff>
              </xdr:from>
              <xdr:to>
                <xdr:col>2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P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0</xdr:row>
                <xdr:rowOff>7</xdr:rowOff>
              </xdr:from>
              <xdr:to>
                <xdr:col>28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P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0</xdr:row>
                <xdr:rowOff>12</xdr:rowOff>
              </xdr:from>
              <xdr:to>
                <xdr:col>28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P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1</xdr:row>
                <xdr:rowOff>7</xdr:rowOff>
              </xdr:from>
              <xdr:to>
                <xdr:col>28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P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3</xdr:row>
                <xdr:rowOff>7</xdr:rowOff>
              </xdr:from>
              <xdr:to>
                <xdr:col>2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P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5</xdr:row>
                <xdr:rowOff>7</xdr:rowOff>
              </xdr:from>
              <xdr:to>
                <xdr:col>28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P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7</xdr:row>
                <xdr:rowOff>7</xdr:rowOff>
              </xdr:from>
              <xdr:to>
                <xdr:col>2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P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9</xdr:row>
                <xdr:rowOff>7</xdr:rowOff>
              </xdr:from>
              <xdr:to>
                <xdr:col>28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P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1</xdr:row>
                <xdr:rowOff>7</xdr:rowOff>
              </xdr:from>
              <xdr:to>
                <xdr:col>28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P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6</xdr:row>
                <xdr:rowOff>18</xdr:rowOff>
              </xdr:from>
              <xdr:to>
                <xdr:col>28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P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7</xdr:row>
                <xdr:rowOff>7</xdr:rowOff>
              </xdr:from>
              <xdr:to>
                <xdr:col>28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R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6</xdr:row>
                <xdr:rowOff>7</xdr:rowOff>
              </xdr:from>
              <xdr:to>
                <xdr:col>30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R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8</xdr:row>
                <xdr:rowOff>7</xdr:rowOff>
              </xdr:from>
              <xdr:to>
                <xdr:col>30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0</xdr:row>
                <xdr:rowOff>7</xdr:rowOff>
              </xdr:from>
              <xdr:to>
                <xdr:col>3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R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0</xdr:row>
                <xdr:rowOff>12</xdr:rowOff>
              </xdr:from>
              <xdr:to>
                <xdr:col>30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R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1</xdr:row>
                <xdr:rowOff>7</xdr:rowOff>
              </xdr:from>
              <xdr:to>
                <xdr:col>30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R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3</xdr:row>
                <xdr:rowOff>7</xdr:rowOff>
              </xdr:from>
              <xdr:to>
                <xdr:col>30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R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5</xdr:row>
                <xdr:rowOff>7</xdr:rowOff>
              </xdr:from>
              <xdr:to>
                <xdr:col>30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R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7</xdr:row>
                <xdr:rowOff>7</xdr:rowOff>
              </xdr:from>
              <xdr:to>
                <xdr:col>30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R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5</xdr:row>
                <xdr:rowOff>7</xdr:rowOff>
              </xdr:from>
              <xdr:to>
                <xdr:col>30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7</xdr:row>
                <xdr:rowOff>7</xdr:rowOff>
              </xdr:from>
              <xdr:to>
                <xdr:col>3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R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9</xdr:row>
                <xdr:rowOff>7</xdr:rowOff>
              </xdr:from>
              <xdr:to>
                <xdr:col>30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R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1</xdr:row>
                <xdr:rowOff>7</xdr:rowOff>
              </xdr:from>
              <xdr:to>
                <xdr:col>30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R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3</xdr:row>
                <xdr:rowOff>7</xdr:rowOff>
              </xdr:from>
              <xdr:to>
                <xdr:col>30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R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6</xdr:row>
                <xdr:rowOff>18</xdr:rowOff>
              </xdr:from>
              <xdr:to>
                <xdr:col>30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R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7</xdr:row>
                <xdr:rowOff>7</xdr:rowOff>
              </xdr:from>
              <xdr:to>
                <xdr:col>30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T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6</xdr:row>
                <xdr:rowOff>7</xdr:rowOff>
              </xdr:from>
              <xdr:to>
                <xdr:col>32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T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8</xdr:row>
                <xdr:rowOff>7</xdr:rowOff>
              </xdr:from>
              <xdr:to>
                <xdr:col>32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T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0</xdr:row>
                <xdr:rowOff>7</xdr:rowOff>
              </xdr:from>
              <xdr:to>
                <xdr:col>32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T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7</xdr:rowOff>
              </xdr:from>
              <xdr:to>
                <xdr:col>32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12</xdr:rowOff>
              </xdr:from>
              <xdr:to>
                <xdr:col>32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T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1</xdr:row>
                <xdr:rowOff>7</xdr:rowOff>
              </xdr:from>
              <xdr:to>
                <xdr:col>32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T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3</xdr:row>
                <xdr:rowOff>7</xdr:rowOff>
              </xdr:from>
              <xdr:to>
                <xdr:col>32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T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5</xdr:row>
                <xdr:rowOff>7</xdr:rowOff>
              </xdr:from>
              <xdr:to>
                <xdr:col>32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T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7</xdr:row>
                <xdr:rowOff>7</xdr:rowOff>
              </xdr:from>
              <xdr:to>
                <xdr:col>32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T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5</xdr:row>
                <xdr:rowOff>7</xdr:rowOff>
              </xdr:from>
              <xdr:to>
                <xdr:col>32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T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7</xdr:row>
                <xdr:rowOff>7</xdr:rowOff>
              </xdr:from>
              <xdr:to>
                <xdr:col>3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T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9</xdr:row>
                <xdr:rowOff>7</xdr:rowOff>
              </xdr:from>
              <xdr:to>
                <xdr:col>32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T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1</xdr:row>
                <xdr:rowOff>7</xdr:rowOff>
              </xdr:from>
              <xdr:to>
                <xdr:col>32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T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3</xdr:row>
                <xdr:rowOff>7</xdr:rowOff>
              </xdr:from>
              <xdr:to>
                <xdr:col>32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T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6</xdr:row>
                <xdr:rowOff>18</xdr:rowOff>
              </xdr:from>
              <xdr:to>
                <xdr:col>32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T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7</xdr:row>
                <xdr:rowOff>7</xdr:rowOff>
              </xdr:from>
              <xdr:to>
                <xdr:col>32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V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6</xdr:row>
                <xdr:rowOff>7</xdr:rowOff>
              </xdr:from>
              <xdr:to>
                <xdr:col>34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V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8</xdr:row>
                <xdr:rowOff>7</xdr:rowOff>
              </xdr:from>
              <xdr:to>
                <xdr:col>34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V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0</xdr:row>
                <xdr:rowOff>7</xdr:rowOff>
              </xdr:from>
              <xdr:to>
                <xdr:col>34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V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2</xdr:row>
                <xdr:rowOff>7</xdr:rowOff>
              </xdr:from>
              <xdr:to>
                <xdr:col>34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V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0</xdr:row>
                <xdr:rowOff>12</xdr:rowOff>
              </xdr:from>
              <xdr:to>
                <xdr:col>34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V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1</xdr:row>
                <xdr:rowOff>7</xdr:rowOff>
              </xdr:from>
              <xdr:to>
                <xdr:col>34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V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3</xdr:row>
                <xdr:rowOff>7</xdr:rowOff>
              </xdr:from>
              <xdr:to>
                <xdr:col>34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V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5</xdr:row>
                <xdr:rowOff>7</xdr:rowOff>
              </xdr:from>
              <xdr:to>
                <xdr:col>34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V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5</xdr:row>
                <xdr:rowOff>7</xdr:rowOff>
              </xdr:from>
              <xdr:to>
                <xdr:col>34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V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7</xdr:row>
                <xdr:rowOff>7</xdr:rowOff>
              </xdr:from>
              <xdr:to>
                <xdr:col>34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V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9</xdr:row>
                <xdr:rowOff>7</xdr:rowOff>
              </xdr:from>
              <xdr:to>
                <xdr:col>34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V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1</xdr:row>
                <xdr:rowOff>7</xdr:rowOff>
              </xdr:from>
              <xdr:to>
                <xdr:col>34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V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3</xdr:row>
                <xdr:rowOff>7</xdr:rowOff>
              </xdr:from>
              <xdr:to>
                <xdr:col>34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V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46</xdr:row>
                <xdr:rowOff>18</xdr:rowOff>
              </xdr:from>
              <xdr:to>
                <xdr:col>34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V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47</xdr:row>
                <xdr:rowOff>7</xdr:rowOff>
              </xdr:from>
              <xdr:to>
                <xdr:col>34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X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6</xdr:row>
                <xdr:rowOff>7</xdr:rowOff>
              </xdr:from>
              <xdr:to>
                <xdr:col>36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X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8</xdr:row>
                <xdr:rowOff>7</xdr:rowOff>
              </xdr:from>
              <xdr:to>
                <xdr:col>36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X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60</xdr:row>
                <xdr:rowOff>7</xdr:rowOff>
              </xdr:from>
              <xdr:to>
                <xdr:col>36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X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64</xdr:row>
                <xdr:rowOff>7</xdr:rowOff>
              </xdr:from>
              <xdr:to>
                <xdr:col>36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X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0</xdr:row>
                <xdr:rowOff>12</xdr:rowOff>
              </xdr:from>
              <xdr:to>
                <xdr:col>36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X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1</xdr:row>
                <xdr:rowOff>7</xdr:rowOff>
              </xdr:from>
              <xdr:to>
                <xdr:col>36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X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3</xdr:row>
                <xdr:rowOff>7</xdr:rowOff>
              </xdr:from>
              <xdr:to>
                <xdr:col>36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X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5</xdr:row>
                <xdr:rowOff>7</xdr:rowOff>
              </xdr:from>
              <xdr:to>
                <xdr:col>36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X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5</xdr:row>
                <xdr:rowOff>7</xdr:rowOff>
              </xdr:from>
              <xdr:to>
                <xdr:col>36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X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7</xdr:row>
                <xdr:rowOff>7</xdr:rowOff>
              </xdr:from>
              <xdr:to>
                <xdr:col>3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X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9</xdr:row>
                <xdr:rowOff>7</xdr:rowOff>
              </xdr:from>
              <xdr:to>
                <xdr:col>36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X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1</xdr:row>
                <xdr:rowOff>7</xdr:rowOff>
              </xdr:from>
              <xdr:to>
                <xdr:col>3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X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3</xdr:row>
                <xdr:rowOff>7</xdr:rowOff>
              </xdr:from>
              <xdr:to>
                <xdr:col>36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X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6</xdr:row>
                <xdr:rowOff>18</xdr:rowOff>
              </xdr:from>
              <xdr:to>
                <xdr:col>36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X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7</xdr:row>
                <xdr:rowOff>7</xdr:rowOff>
              </xdr:from>
              <xdr:to>
                <xdr:col>36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Z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6</xdr:row>
                <xdr:rowOff>7</xdr:rowOff>
              </xdr:from>
              <xdr:to>
                <xdr:col>38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Z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8</xdr:row>
                <xdr:rowOff>7</xdr:rowOff>
              </xdr:from>
              <xdr:to>
                <xdr:col>3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Z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60</xdr:row>
                <xdr:rowOff>7</xdr:rowOff>
              </xdr:from>
              <xdr:to>
                <xdr:col>38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Z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62</xdr:row>
                <xdr:rowOff>7</xdr:rowOff>
              </xdr:from>
              <xdr:to>
                <xdr:col>38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Z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64</xdr:row>
                <xdr:rowOff>7</xdr:rowOff>
              </xdr:from>
              <xdr:to>
                <xdr:col>38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Z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0</xdr:row>
                <xdr:rowOff>12</xdr:rowOff>
              </xdr:from>
              <xdr:to>
                <xdr:col>38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Z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1</xdr:row>
                <xdr:rowOff>7</xdr:rowOff>
              </xdr:from>
              <xdr:to>
                <xdr:col>38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Z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3</xdr:row>
                <xdr:rowOff>7</xdr:rowOff>
              </xdr:from>
              <xdr:to>
                <xdr:col>3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Z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7</xdr:row>
                <xdr:rowOff>7</xdr:rowOff>
              </xdr:from>
              <xdr:to>
                <xdr:col>38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Z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5</xdr:row>
                <xdr:rowOff>7</xdr:rowOff>
              </xdr:from>
              <xdr:to>
                <xdr:col>38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Z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7</xdr:row>
                <xdr:rowOff>7</xdr:rowOff>
              </xdr:from>
              <xdr:to>
                <xdr:col>3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Z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9</xdr:row>
                <xdr:rowOff>7</xdr:rowOff>
              </xdr:from>
              <xdr:to>
                <xdr:col>38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Z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21</xdr:row>
                <xdr:rowOff>7</xdr:rowOff>
              </xdr:from>
              <xdr:to>
                <xdr:col>38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Z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46</xdr:row>
                <xdr:rowOff>18</xdr:rowOff>
              </xdr:from>
              <xdr:to>
                <xdr:col>38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Z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47</xdr:row>
                <xdr:rowOff>7</xdr:rowOff>
              </xdr:from>
              <xdr:to>
                <xdr:col>38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B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6</xdr:row>
                <xdr:rowOff>7</xdr:rowOff>
              </xdr:from>
              <xdr:to>
                <xdr:col>40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B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8</xdr:row>
                <xdr:rowOff>7</xdr:rowOff>
              </xdr:from>
              <xdr:to>
                <xdr:col>40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B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0</xdr:row>
                <xdr:rowOff>7</xdr:rowOff>
              </xdr:from>
              <xdr:to>
                <xdr:col>4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B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2</xdr:row>
                <xdr:rowOff>7</xdr:rowOff>
              </xdr:from>
              <xdr:to>
                <xdr:col>40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B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4</xdr:row>
                <xdr:rowOff>7</xdr:rowOff>
              </xdr:from>
              <xdr:to>
                <xdr:col>40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B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0</xdr:row>
                <xdr:rowOff>12</xdr:rowOff>
              </xdr:from>
              <xdr:to>
                <xdr:col>40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B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1</xdr:row>
                <xdr:rowOff>7</xdr:rowOff>
              </xdr:from>
              <xdr:to>
                <xdr:col>40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B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3</xdr:row>
                <xdr:rowOff>7</xdr:rowOff>
              </xdr:from>
              <xdr:to>
                <xdr:col>40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B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7</xdr:row>
                <xdr:rowOff>7</xdr:rowOff>
              </xdr:from>
              <xdr:to>
                <xdr:col>40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AB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5</xdr:row>
                <xdr:rowOff>7</xdr:rowOff>
              </xdr:from>
              <xdr:to>
                <xdr:col>40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B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7</xdr:row>
                <xdr:rowOff>7</xdr:rowOff>
              </xdr:from>
              <xdr:to>
                <xdr:col>4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B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9</xdr:row>
                <xdr:rowOff>7</xdr:rowOff>
              </xdr:from>
              <xdr:to>
                <xdr:col>40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B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1</xdr:row>
                <xdr:rowOff>7</xdr:rowOff>
              </xdr:from>
              <xdr:to>
                <xdr:col>40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B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46</xdr:row>
                <xdr:rowOff>18</xdr:rowOff>
              </xdr:from>
              <xdr:to>
                <xdr:col>40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AB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47</xdr:row>
                <xdr:rowOff>7</xdr:rowOff>
              </xdr:from>
              <xdr:to>
                <xdr:col>40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6</xdr:row>
                <xdr:rowOff>7</xdr:rowOff>
              </xdr:from>
              <xdr:to>
                <xdr:col>42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8</xdr:row>
                <xdr:rowOff>7</xdr:rowOff>
              </xdr:from>
              <xdr:to>
                <xdr:col>42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0</xdr:row>
                <xdr:rowOff>7</xdr:rowOff>
              </xdr:from>
              <xdr:to>
                <xdr:col>42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D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2</xdr:row>
                <xdr:rowOff>7</xdr:rowOff>
              </xdr:from>
              <xdr:to>
                <xdr:col>42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4</xdr:row>
                <xdr:rowOff>7</xdr:rowOff>
              </xdr:from>
              <xdr:to>
                <xdr:col>42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0</xdr:row>
                <xdr:rowOff>12</xdr:rowOff>
              </xdr:from>
              <xdr:to>
                <xdr:col>42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1</xdr:row>
                <xdr:rowOff>7</xdr:rowOff>
              </xdr:from>
              <xdr:to>
                <xdr:col>42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3</xdr:row>
                <xdr:rowOff>7</xdr:rowOff>
              </xdr:from>
              <xdr:to>
                <xdr:col>42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D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5</xdr:row>
                <xdr:rowOff>7</xdr:rowOff>
              </xdr:from>
              <xdr:to>
                <xdr:col>42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D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7</xdr:row>
                <xdr:rowOff>7</xdr:rowOff>
              </xdr:from>
              <xdr:to>
                <xdr:col>42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D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9</xdr:row>
                <xdr:rowOff>7</xdr:rowOff>
              </xdr:from>
              <xdr:to>
                <xdr:col>42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D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21</xdr:row>
                <xdr:rowOff>7</xdr:rowOff>
              </xdr:from>
              <xdr:to>
                <xdr:col>42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D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6</xdr:row>
                <xdr:rowOff>18</xdr:rowOff>
              </xdr:from>
              <xdr:to>
                <xdr:col>42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AD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7</xdr:row>
                <xdr:rowOff>7</xdr:rowOff>
              </xdr:from>
              <xdr:to>
                <xdr:col>42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F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56</xdr:row>
                <xdr:rowOff>7</xdr:rowOff>
              </xdr:from>
              <xdr:to>
                <xdr:col>44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F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58</xdr:row>
                <xdr:rowOff>7</xdr:rowOff>
              </xdr:from>
              <xdr:to>
                <xdr:col>44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F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0</xdr:row>
                <xdr:rowOff>7</xdr:rowOff>
              </xdr:from>
              <xdr:to>
                <xdr:col>44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F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2</xdr:row>
                <xdr:rowOff>7</xdr:rowOff>
              </xdr:from>
              <xdr:to>
                <xdr:col>44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F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4</xdr:row>
                <xdr:rowOff>7</xdr:rowOff>
              </xdr:from>
              <xdr:to>
                <xdr:col>44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F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0</xdr:row>
                <xdr:rowOff>12</xdr:rowOff>
              </xdr:from>
              <xdr:to>
                <xdr:col>44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F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1</xdr:row>
                <xdr:rowOff>7</xdr:rowOff>
              </xdr:from>
              <xdr:to>
                <xdr:col>44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F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3</xdr:row>
                <xdr:rowOff>7</xdr:rowOff>
              </xdr:from>
              <xdr:to>
                <xdr:col>44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F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5</xdr:row>
                <xdr:rowOff>7</xdr:rowOff>
              </xdr:from>
              <xdr:to>
                <xdr:col>44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F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7</xdr:row>
                <xdr:rowOff>7</xdr:rowOff>
              </xdr:from>
              <xdr:to>
                <xdr:col>44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AF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5</xdr:row>
                <xdr:rowOff>7</xdr:rowOff>
              </xdr:from>
              <xdr:to>
                <xdr:col>44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F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7</xdr:row>
                <xdr:rowOff>7</xdr:rowOff>
              </xdr:from>
              <xdr:to>
                <xdr:col>44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F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9</xdr:row>
                <xdr:rowOff>7</xdr:rowOff>
              </xdr:from>
              <xdr:to>
                <xdr:col>44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F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21</xdr:row>
                <xdr:rowOff>7</xdr:rowOff>
              </xdr:from>
              <xdr:to>
                <xdr:col>44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F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23</xdr:row>
                <xdr:rowOff>7</xdr:rowOff>
              </xdr:from>
              <xdr:to>
                <xdr:col>44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F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46</xdr:row>
                <xdr:rowOff>18</xdr:rowOff>
              </xdr:from>
              <xdr:to>
                <xdr:col>44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AF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47</xdr:row>
                <xdr:rowOff>7</xdr:rowOff>
              </xdr:from>
              <xdr:to>
                <xdr:col>44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H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56</xdr:row>
                <xdr:rowOff>7</xdr:rowOff>
              </xdr:from>
              <xdr:to>
                <xdr:col>46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H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58</xdr:row>
                <xdr:rowOff>7</xdr:rowOff>
              </xdr:from>
              <xdr:to>
                <xdr:col>46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H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0</xdr:row>
                <xdr:rowOff>7</xdr:rowOff>
              </xdr:from>
              <xdr:to>
                <xdr:col>46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H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4</xdr:row>
                <xdr:rowOff>7</xdr:rowOff>
              </xdr:from>
              <xdr:to>
                <xdr:col>46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H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0</xdr:row>
                <xdr:rowOff>12</xdr:rowOff>
              </xdr:from>
              <xdr:to>
                <xdr:col>46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H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1</xdr:row>
                <xdr:rowOff>7</xdr:rowOff>
              </xdr:from>
              <xdr:to>
                <xdr:col>46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H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3</xdr:row>
                <xdr:rowOff>7</xdr:rowOff>
              </xdr:from>
              <xdr:to>
                <xdr:col>46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H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5</xdr:row>
                <xdr:rowOff>7</xdr:rowOff>
              </xdr:from>
              <xdr:to>
                <xdr:col>46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H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7</xdr:row>
                <xdr:rowOff>7</xdr:rowOff>
              </xdr:from>
              <xdr:to>
                <xdr:col>46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AH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15</xdr:row>
                <xdr:rowOff>7</xdr:rowOff>
              </xdr:from>
              <xdr:to>
                <xdr:col>46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H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17</xdr:row>
                <xdr:rowOff>7</xdr:rowOff>
              </xdr:from>
              <xdr:to>
                <xdr:col>46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H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19</xdr:row>
                <xdr:rowOff>7</xdr:rowOff>
              </xdr:from>
              <xdr:to>
                <xdr:col>46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H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21</xdr:row>
                <xdr:rowOff>7</xdr:rowOff>
              </xdr:from>
              <xdr:to>
                <xdr:col>4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H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23</xdr:row>
                <xdr:rowOff>7</xdr:rowOff>
              </xdr:from>
              <xdr:to>
                <xdr:col>46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H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6</xdr:row>
                <xdr:rowOff>18</xdr:rowOff>
              </xdr:from>
              <xdr:to>
                <xdr:col>46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AH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7</xdr:row>
                <xdr:rowOff>7</xdr:rowOff>
              </xdr:from>
              <xdr:to>
                <xdr:col>46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J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6</xdr:row>
                <xdr:rowOff>7</xdr:rowOff>
              </xdr:from>
              <xdr:to>
                <xdr:col>48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J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8</xdr:row>
                <xdr:rowOff>7</xdr:rowOff>
              </xdr:from>
              <xdr:to>
                <xdr:col>4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J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0</xdr:row>
                <xdr:rowOff>7</xdr:rowOff>
              </xdr:from>
              <xdr:to>
                <xdr:col>48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J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4</xdr:row>
                <xdr:rowOff>7</xdr:rowOff>
              </xdr:from>
              <xdr:to>
                <xdr:col>48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J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0</xdr:row>
                <xdr:rowOff>12</xdr:rowOff>
              </xdr:from>
              <xdr:to>
                <xdr:col>48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J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1</xdr:row>
                <xdr:rowOff>7</xdr:rowOff>
              </xdr:from>
              <xdr:to>
                <xdr:col>48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J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3</xdr:row>
                <xdr:rowOff>7</xdr:rowOff>
              </xdr:from>
              <xdr:to>
                <xdr:col>48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J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5</xdr:row>
                <xdr:rowOff>7</xdr:rowOff>
              </xdr:from>
              <xdr:to>
                <xdr:col>48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J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7</xdr:row>
                <xdr:rowOff>7</xdr:rowOff>
              </xdr:from>
              <xdr:to>
                <xdr:col>48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AJ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5</xdr:row>
                <xdr:rowOff>7</xdr:rowOff>
              </xdr:from>
              <xdr:to>
                <xdr:col>48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J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7</xdr:row>
                <xdr:rowOff>7</xdr:rowOff>
              </xdr:from>
              <xdr:to>
                <xdr:col>4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J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9</xdr:row>
                <xdr:rowOff>7</xdr:rowOff>
              </xdr:from>
              <xdr:to>
                <xdr:col>48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J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1</xdr:row>
                <xdr:rowOff>7</xdr:rowOff>
              </xdr:from>
              <xdr:to>
                <xdr:col>48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J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3</xdr:row>
                <xdr:rowOff>7</xdr:rowOff>
              </xdr:from>
              <xdr:to>
                <xdr:col>48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J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6</xdr:row>
                <xdr:rowOff>18</xdr:rowOff>
              </xdr:from>
              <xdr:to>
                <xdr:col>48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AJ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7</xdr:row>
                <xdr:rowOff>7</xdr:rowOff>
              </xdr:from>
              <xdr:to>
                <xdr:col>48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L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56</xdr:row>
                <xdr:rowOff>7</xdr:rowOff>
              </xdr:from>
              <xdr:to>
                <xdr:col>50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L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58</xdr:row>
                <xdr:rowOff>7</xdr:rowOff>
              </xdr:from>
              <xdr:to>
                <xdr:col>50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L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60</xdr:row>
                <xdr:rowOff>7</xdr:rowOff>
              </xdr:from>
              <xdr:to>
                <xdr:col>5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L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64</xdr:row>
                <xdr:rowOff>7</xdr:rowOff>
              </xdr:from>
              <xdr:to>
                <xdr:col>50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L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0</xdr:row>
                <xdr:rowOff>12</xdr:rowOff>
              </xdr:from>
              <xdr:to>
                <xdr:col>50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L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1</xdr:row>
                <xdr:rowOff>7</xdr:rowOff>
              </xdr:from>
              <xdr:to>
                <xdr:col>50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L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3</xdr:row>
                <xdr:rowOff>7</xdr:rowOff>
              </xdr:from>
              <xdr:to>
                <xdr:col>50</xdr:col>
                <xdr:colOff>3</xdr:colOff>
                <xdr:row>75</xdr:row>
                <xdr:rowOff>7</xdr:rowOff>
              </xdr:to>
            </anchor>
          </commentPr>
        </mc:Choice>
        <mc:Fallback/>
      </mc:AlternateContent>
    </comment>
    <comment ref="AL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5</xdr:row>
                <xdr:rowOff>7</xdr:rowOff>
              </xdr:from>
              <xdr:to>
                <xdr:col>50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L8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77</xdr:row>
                <xdr:rowOff>7</xdr:rowOff>
              </xdr:from>
              <xdr:to>
                <xdr:col>50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AL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15</xdr:row>
                <xdr:rowOff>7</xdr:rowOff>
              </xdr:from>
              <xdr:to>
                <xdr:col>50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L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17</xdr:row>
                <xdr:rowOff>7</xdr:rowOff>
              </xdr:from>
              <xdr:to>
                <xdr:col>5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AL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19</xdr:row>
                <xdr:rowOff>7</xdr:rowOff>
              </xdr:from>
              <xdr:to>
                <xdr:col>50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L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21</xdr:row>
                <xdr:rowOff>7</xdr:rowOff>
              </xdr:from>
              <xdr:to>
                <xdr:col>50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AL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23</xdr:row>
                <xdr:rowOff>7</xdr:rowOff>
              </xdr:from>
              <xdr:to>
                <xdr:col>50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L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46</xdr:row>
                <xdr:rowOff>18</xdr:rowOff>
              </xdr:from>
              <xdr:to>
                <xdr:col>50</xdr:col>
                <xdr:colOff>3</xdr:colOff>
                <xdr:row>147</xdr:row>
                <xdr:rowOff>7</xdr:rowOff>
              </xdr:to>
            </anchor>
          </commentPr>
        </mc:Choice>
        <mc:Fallback/>
      </mc:AlternateContent>
    </comment>
    <comment ref="AL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47</xdr:row>
                <xdr:rowOff>7</xdr:rowOff>
              </xdr:from>
              <xdr:to>
                <xdr:col>50</xdr:col>
                <xdr:colOff>3</xdr:colOff>
                <xdr:row>149</xdr:row>
                <xdr:rowOff>7</xdr:rowOff>
              </xdr:to>
            </anchor>
          </commentPr>
        </mc:Choice>
        <mc:Fallback/>
      </mc:AlternateContent>
    </comment>
    <comment ref="AN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56</xdr:row>
                <xdr:rowOff>7</xdr:rowOff>
              </xdr:from>
              <xdr:to>
                <xdr:col>53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N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58</xdr:row>
                <xdr:rowOff>7</xdr:rowOff>
              </xdr:from>
              <xdr:to>
                <xdr:col>53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N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60</xdr:row>
                <xdr:rowOff>7</xdr:rowOff>
              </xdr:from>
              <xdr:to>
                <xdr:col>53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N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64</xdr:row>
                <xdr:rowOff>7</xdr:rowOff>
              </xdr:from>
              <xdr:to>
                <xdr:col>53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N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70</xdr:row>
                <xdr:rowOff>12</xdr:rowOff>
              </xdr:from>
              <xdr:to>
                <xdr:col>53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N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71</xdr:row>
                <xdr:rowOff>7</xdr:rowOff>
              </xdr:from>
              <xdr:to>
                <xdr:col>53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N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73</xdr:row>
                <xdr:rowOff>7</xdr:rowOff>
              </xdr:from>
              <xdr:to>
                <xdr:col>53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N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5</xdr:row>
                <xdr:rowOff>7</xdr:rowOff>
              </xdr:from>
              <xdr:to>
                <xdr:col>5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N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7</xdr:row>
                <xdr:rowOff>7</xdr:rowOff>
              </xdr:from>
              <xdr:to>
                <xdr:col>53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N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9</xdr:row>
                <xdr:rowOff>7</xdr:rowOff>
              </xdr:from>
              <xdr:to>
                <xdr:col>53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N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21</xdr:row>
                <xdr:rowOff>7</xdr:rowOff>
              </xdr:from>
              <xdr:to>
                <xdr:col>5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N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46</xdr:row>
                <xdr:rowOff>18</xdr:rowOff>
              </xdr:from>
              <xdr:to>
                <xdr:col>53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AN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47</xdr:row>
                <xdr:rowOff>7</xdr:rowOff>
              </xdr:from>
              <xdr:to>
                <xdr:col>53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AP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56</xdr:row>
                <xdr:rowOff>7</xdr:rowOff>
              </xdr:from>
              <xdr:to>
                <xdr:col>55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P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58</xdr:row>
                <xdr:rowOff>7</xdr:rowOff>
              </xdr:from>
              <xdr:to>
                <xdr:col>55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P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60</xdr:row>
                <xdr:rowOff>7</xdr:rowOff>
              </xdr:from>
              <xdr:to>
                <xdr:col>5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P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64</xdr:row>
                <xdr:rowOff>7</xdr:rowOff>
              </xdr:from>
              <xdr:to>
                <xdr:col>5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P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0</xdr:row>
                <xdr:rowOff>12</xdr:rowOff>
              </xdr:from>
              <xdr:to>
                <xdr:col>55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P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1</xdr:row>
                <xdr:rowOff>7</xdr:rowOff>
              </xdr:from>
              <xdr:to>
                <xdr:col>55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P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3</xdr:row>
                <xdr:rowOff>7</xdr:rowOff>
              </xdr:from>
              <xdr:to>
                <xdr:col>5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P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5</xdr:row>
                <xdr:rowOff>7</xdr:rowOff>
              </xdr:from>
              <xdr:to>
                <xdr:col>55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P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7</xdr:row>
                <xdr:rowOff>7</xdr:rowOff>
              </xdr:from>
              <xdr:to>
                <xdr:col>55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P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9</xdr:row>
                <xdr:rowOff>7</xdr:rowOff>
              </xdr:from>
              <xdr:to>
                <xdr:col>55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P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21</xdr:row>
                <xdr:rowOff>7</xdr:rowOff>
              </xdr:from>
              <xdr:to>
                <xdr:col>55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P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46</xdr:row>
                <xdr:rowOff>18</xdr:rowOff>
              </xdr:from>
              <xdr:to>
                <xdr:col>55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AP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47</xdr:row>
                <xdr:rowOff>7</xdr:rowOff>
              </xdr:from>
              <xdr:to>
                <xdr:col>55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AR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6</xdr:row>
                <xdr:rowOff>7</xdr:rowOff>
              </xdr:from>
              <xdr:to>
                <xdr:col>57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R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8</xdr:row>
                <xdr:rowOff>7</xdr:rowOff>
              </xdr:from>
              <xdr:to>
                <xdr:col>57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R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0</xdr:row>
                <xdr:rowOff>7</xdr:rowOff>
              </xdr:from>
              <xdr:to>
                <xdr:col>5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R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4</xdr:row>
                <xdr:rowOff>7</xdr:rowOff>
              </xdr:from>
              <xdr:to>
                <xdr:col>57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R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0</xdr:row>
                <xdr:rowOff>12</xdr:rowOff>
              </xdr:from>
              <xdr:to>
                <xdr:col>57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R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1</xdr:row>
                <xdr:rowOff>7</xdr:rowOff>
              </xdr:from>
              <xdr:to>
                <xdr:col>57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R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73</xdr:row>
                <xdr:rowOff>7</xdr:rowOff>
              </xdr:from>
              <xdr:to>
                <xdr:col>57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R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5</xdr:row>
                <xdr:rowOff>7</xdr:rowOff>
              </xdr:from>
              <xdr:to>
                <xdr:col>57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R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7</xdr:row>
                <xdr:rowOff>7</xdr:rowOff>
              </xdr:from>
              <xdr:to>
                <xdr:col>57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R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19</xdr:row>
                <xdr:rowOff>7</xdr:rowOff>
              </xdr:from>
              <xdr:to>
                <xdr:col>57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R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21</xdr:row>
                <xdr:rowOff>7</xdr:rowOff>
              </xdr:from>
              <xdr:to>
                <xdr:col>57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R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46</xdr:row>
                <xdr:rowOff>18</xdr:rowOff>
              </xdr:from>
              <xdr:to>
                <xdr:col>57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AR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47</xdr:row>
                <xdr:rowOff>7</xdr:rowOff>
              </xdr:from>
              <xdr:to>
                <xdr:col>57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AT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56</xdr:row>
                <xdr:rowOff>7</xdr:rowOff>
              </xdr:from>
              <xdr:to>
                <xdr:col>59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58</xdr:row>
                <xdr:rowOff>7</xdr:rowOff>
              </xdr:from>
              <xdr:to>
                <xdr:col>59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T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60</xdr:row>
                <xdr:rowOff>7</xdr:rowOff>
              </xdr:from>
              <xdr:to>
                <xdr:col>59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T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0</xdr:row>
                <xdr:rowOff>12</xdr:rowOff>
              </xdr:from>
              <xdr:to>
                <xdr:col>59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T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1</xdr:row>
                <xdr:rowOff>7</xdr:rowOff>
              </xdr:from>
              <xdr:to>
                <xdr:col>59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T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3</xdr:row>
                <xdr:rowOff>7</xdr:rowOff>
              </xdr:from>
              <xdr:to>
                <xdr:col>59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T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75</xdr:row>
                <xdr:rowOff>7</xdr:rowOff>
              </xdr:from>
              <xdr:to>
                <xdr:col>59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T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5</xdr:row>
                <xdr:rowOff>7</xdr:rowOff>
              </xdr:from>
              <xdr:to>
                <xdr:col>59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T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7</xdr:row>
                <xdr:rowOff>7</xdr:rowOff>
              </xdr:from>
              <xdr:to>
                <xdr:col>59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T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9</xdr:row>
                <xdr:rowOff>7</xdr:rowOff>
              </xdr:from>
              <xdr:to>
                <xdr:col>59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T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21</xdr:row>
                <xdr:rowOff>7</xdr:rowOff>
              </xdr:from>
              <xdr:to>
                <xdr:col>59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T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23</xdr:row>
                <xdr:rowOff>7</xdr:rowOff>
              </xdr:from>
              <xdr:to>
                <xdr:col>59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T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46</xdr:row>
                <xdr:rowOff>18</xdr:rowOff>
              </xdr:from>
              <xdr:to>
                <xdr:col>59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AT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47</xdr:row>
                <xdr:rowOff>7</xdr:rowOff>
              </xdr:from>
              <xdr:to>
                <xdr:col>59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AV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56</xdr:row>
                <xdr:rowOff>7</xdr:rowOff>
              </xdr:from>
              <xdr:to>
                <xdr:col>61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V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58</xdr:row>
                <xdr:rowOff>7</xdr:rowOff>
              </xdr:from>
              <xdr:to>
                <xdr:col>61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V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60</xdr:row>
                <xdr:rowOff>7</xdr:rowOff>
              </xdr:from>
              <xdr:to>
                <xdr:col>61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V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62</xdr:row>
                <xdr:rowOff>7</xdr:rowOff>
              </xdr:from>
              <xdr:to>
                <xdr:col>61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AV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0</xdr:row>
                <xdr:rowOff>12</xdr:rowOff>
              </xdr:from>
              <xdr:to>
                <xdr:col>6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V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1</xdr:row>
                <xdr:rowOff>7</xdr:rowOff>
              </xdr:from>
              <xdr:to>
                <xdr:col>61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V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3</xdr:row>
                <xdr:rowOff>7</xdr:rowOff>
              </xdr:from>
              <xdr:to>
                <xdr:col>61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V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75</xdr:row>
                <xdr:rowOff>7</xdr:rowOff>
              </xdr:from>
              <xdr:to>
                <xdr:col>61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V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15</xdr:row>
                <xdr:rowOff>7</xdr:rowOff>
              </xdr:from>
              <xdr:to>
                <xdr:col>61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V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17</xdr:row>
                <xdr:rowOff>7</xdr:rowOff>
              </xdr:from>
              <xdr:to>
                <xdr:col>61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V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19</xdr:row>
                <xdr:rowOff>7</xdr:rowOff>
              </xdr:from>
              <xdr:to>
                <xdr:col>61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V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21</xdr:row>
                <xdr:rowOff>7</xdr:rowOff>
              </xdr:from>
              <xdr:to>
                <xdr:col>61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V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23</xdr:row>
                <xdr:rowOff>7</xdr:rowOff>
              </xdr:from>
              <xdr:to>
                <xdr:col>61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V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49</xdr:row>
                <xdr:rowOff>14</xdr:rowOff>
              </xdr:from>
              <xdr:to>
                <xdr:col>65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AV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147</xdr:row>
                <xdr:rowOff>7</xdr:rowOff>
              </xdr:from>
              <xdr:to>
                <xdr:col>61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AX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6</xdr:row>
                <xdr:rowOff>7</xdr:rowOff>
              </xdr:from>
              <xdr:to>
                <xdr:col>63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X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7</xdr:rowOff>
              </xdr:from>
              <xdr:to>
                <xdr:col>63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X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0</xdr:row>
                <xdr:rowOff>7</xdr:rowOff>
              </xdr:from>
              <xdr:to>
                <xdr:col>63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X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4</xdr:row>
                <xdr:rowOff>7</xdr:rowOff>
              </xdr:from>
              <xdr:to>
                <xdr:col>63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X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0</xdr:row>
                <xdr:rowOff>12</xdr:rowOff>
              </xdr:from>
              <xdr:to>
                <xdr:col>63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X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1</xdr:row>
                <xdr:rowOff>7</xdr:rowOff>
              </xdr:from>
              <xdr:to>
                <xdr:col>63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X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3</xdr:row>
                <xdr:rowOff>7</xdr:rowOff>
              </xdr:from>
              <xdr:to>
                <xdr:col>63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X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5</xdr:row>
                <xdr:rowOff>7</xdr:rowOff>
              </xdr:from>
              <xdr:to>
                <xdr:col>63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X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5</xdr:row>
                <xdr:rowOff>7</xdr:rowOff>
              </xdr:from>
              <xdr:to>
                <xdr:col>6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X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7</xdr:row>
                <xdr:rowOff>7</xdr:rowOff>
              </xdr:from>
              <xdr:to>
                <xdr:col>63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X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9</xdr:row>
                <xdr:rowOff>7</xdr:rowOff>
              </xdr:from>
              <xdr:to>
                <xdr:col>63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X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21</xdr:row>
                <xdr:rowOff>7</xdr:rowOff>
              </xdr:from>
              <xdr:to>
                <xdr:col>6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X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23</xdr:row>
                <xdr:rowOff>7</xdr:rowOff>
              </xdr:from>
              <xdr:to>
                <xdr:col>63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X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49</xdr:row>
                <xdr:rowOff>14</xdr:rowOff>
              </xdr:from>
              <xdr:to>
                <xdr:col>67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AX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47</xdr:row>
                <xdr:rowOff>7</xdr:rowOff>
              </xdr:from>
              <xdr:to>
                <xdr:col>63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AZ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56</xdr:row>
                <xdr:rowOff>7</xdr:rowOff>
              </xdr:from>
              <xdr:to>
                <xdr:col>65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AZ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58</xdr:row>
                <xdr:rowOff>7</xdr:rowOff>
              </xdr:from>
              <xdr:to>
                <xdr:col>65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AZ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60</xdr:row>
                <xdr:rowOff>7</xdr:rowOff>
              </xdr:from>
              <xdr:to>
                <xdr:col>6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AZ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64</xdr:row>
                <xdr:rowOff>7</xdr:rowOff>
              </xdr:from>
              <xdr:to>
                <xdr:col>6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Z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0</xdr:row>
                <xdr:rowOff>12</xdr:rowOff>
              </xdr:from>
              <xdr:to>
                <xdr:col>65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AZ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1</xdr:row>
                <xdr:rowOff>7</xdr:rowOff>
              </xdr:from>
              <xdr:to>
                <xdr:col>65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AZ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3</xdr:row>
                <xdr:rowOff>7</xdr:rowOff>
              </xdr:from>
              <xdr:to>
                <xdr:col>6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AZ8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5</xdr:row>
                <xdr:rowOff>7</xdr:rowOff>
              </xdr:from>
              <xdr:to>
                <xdr:col>65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AZ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5</xdr:row>
                <xdr:rowOff>7</xdr:rowOff>
              </xdr:from>
              <xdr:to>
                <xdr:col>65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AZ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7</xdr:row>
                <xdr:rowOff>7</xdr:rowOff>
              </xdr:from>
              <xdr:to>
                <xdr:col>65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AZ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9</xdr:row>
                <xdr:rowOff>7</xdr:rowOff>
              </xdr:from>
              <xdr:to>
                <xdr:col>65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AZ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21</xdr:row>
                <xdr:rowOff>7</xdr:rowOff>
              </xdr:from>
              <xdr:to>
                <xdr:col>65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AZ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23</xdr:row>
                <xdr:rowOff>7</xdr:rowOff>
              </xdr:from>
              <xdr:to>
                <xdr:col>65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AZ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149</xdr:row>
                <xdr:rowOff>14</xdr:rowOff>
              </xdr:from>
              <xdr:to>
                <xdr:col>69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AZ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47</xdr:row>
                <xdr:rowOff>7</xdr:rowOff>
              </xdr:from>
              <xdr:to>
                <xdr:col>65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BB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56</xdr:row>
                <xdr:rowOff>7</xdr:rowOff>
              </xdr:from>
              <xdr:to>
                <xdr:col>67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BB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58</xdr:row>
                <xdr:rowOff>7</xdr:rowOff>
              </xdr:from>
              <xdr:to>
                <xdr:col>67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BB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60</xdr:row>
                <xdr:rowOff>7</xdr:rowOff>
              </xdr:from>
              <xdr:to>
                <xdr:col>6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BB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64</xdr:row>
                <xdr:rowOff>7</xdr:rowOff>
              </xdr:from>
              <xdr:to>
                <xdr:col>67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BB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70</xdr:row>
                <xdr:rowOff>12</xdr:rowOff>
              </xdr:from>
              <xdr:to>
                <xdr:col>67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BB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71</xdr:row>
                <xdr:rowOff>7</xdr:rowOff>
              </xdr:from>
              <xdr:to>
                <xdr:col>67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BB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73</xdr:row>
                <xdr:rowOff>7</xdr:rowOff>
              </xdr:from>
              <xdr:to>
                <xdr:col>67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BB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15</xdr:row>
                <xdr:rowOff>7</xdr:rowOff>
              </xdr:from>
              <xdr:to>
                <xdr:col>67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BB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17</xdr:row>
                <xdr:rowOff>7</xdr:rowOff>
              </xdr:from>
              <xdr:to>
                <xdr:col>67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BB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19</xdr:row>
                <xdr:rowOff>7</xdr:rowOff>
              </xdr:from>
              <xdr:to>
                <xdr:col>67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BB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21</xdr:row>
                <xdr:rowOff>7</xdr:rowOff>
              </xdr:from>
              <xdr:to>
                <xdr:col>67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BB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149</xdr:row>
                <xdr:rowOff>14</xdr:rowOff>
              </xdr:from>
              <xdr:to>
                <xdr:col>71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BB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147</xdr:row>
                <xdr:rowOff>7</xdr:rowOff>
              </xdr:from>
              <xdr:to>
                <xdr:col>67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BD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56</xdr:row>
                <xdr:rowOff>7</xdr:rowOff>
              </xdr:from>
              <xdr:to>
                <xdr:col>69</xdr:col>
                <xdr:colOff>1</xdr:colOff>
                <xdr:row>58</xdr:row>
                <xdr:rowOff>7</xdr:rowOff>
              </xdr:to>
            </anchor>
          </commentPr>
        </mc:Choice>
        <mc:Fallback/>
      </mc:AlternateContent>
    </comment>
    <comment ref="BD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58</xdr:row>
                <xdr:rowOff>7</xdr:rowOff>
              </xdr:from>
              <xdr:to>
                <xdr:col>6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BD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60</xdr:row>
                <xdr:rowOff>7</xdr:rowOff>
              </xdr:from>
              <xdr:to>
                <xdr:col>69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BD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64</xdr:row>
                <xdr:rowOff>7</xdr:rowOff>
              </xdr:from>
              <xdr:to>
                <xdr:col>69</xdr:col>
                <xdr:colOff>1</xdr:colOff>
                <xdr:row>66</xdr:row>
                <xdr:rowOff>7</xdr:rowOff>
              </xdr:to>
            </anchor>
          </commentPr>
        </mc:Choice>
        <mc:Fallback/>
      </mc:AlternateContent>
    </comment>
    <comment ref="BD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70</xdr:row>
                <xdr:rowOff>12</xdr:rowOff>
              </xdr:from>
              <xdr:to>
                <xdr:col>69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BD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71</xdr:row>
                <xdr:rowOff>7</xdr:rowOff>
              </xdr:from>
              <xdr:to>
                <xdr:col>69</xdr:col>
                <xdr:colOff>1</xdr:colOff>
                <xdr:row>73</xdr:row>
                <xdr:rowOff>7</xdr:rowOff>
              </xdr:to>
            </anchor>
          </commentPr>
        </mc:Choice>
        <mc:Fallback/>
      </mc:AlternateContent>
    </comment>
    <comment ref="BD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73</xdr:row>
                <xdr:rowOff>7</xdr:rowOff>
              </xdr:from>
              <xdr:to>
                <xdr:col>69</xdr:col>
                <xdr:colOff>1</xdr:colOff>
                <xdr:row>75</xdr:row>
                <xdr:rowOff>7</xdr:rowOff>
              </xdr:to>
            </anchor>
          </commentPr>
        </mc:Choice>
        <mc:Fallback/>
      </mc:AlternateContent>
    </comment>
    <comment ref="BD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15</xdr:row>
                <xdr:rowOff>7</xdr:rowOff>
              </xdr:from>
              <xdr:to>
                <xdr:col>69</xdr:col>
                <xdr:colOff>1</xdr:colOff>
                <xdr:row>119</xdr:row>
                <xdr:rowOff>7</xdr:rowOff>
              </xdr:to>
            </anchor>
          </commentPr>
        </mc:Choice>
        <mc:Fallback/>
      </mc:AlternateContent>
    </comment>
    <comment ref="BD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17</xdr:row>
                <xdr:rowOff>7</xdr:rowOff>
              </xdr:from>
              <xdr:to>
                <xdr:col>69</xdr:col>
                <xdr:colOff>1</xdr:colOff>
                <xdr:row>121</xdr:row>
                <xdr:rowOff>7</xdr:rowOff>
              </xdr:to>
            </anchor>
          </commentPr>
        </mc:Choice>
        <mc:Fallback/>
      </mc:AlternateContent>
    </comment>
    <comment ref="BD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19</xdr:row>
                <xdr:rowOff>7</xdr:rowOff>
              </xdr:from>
              <xdr:to>
                <xdr:col>69</xdr:col>
                <xdr:colOff>1</xdr:colOff>
                <xdr:row>123</xdr:row>
                <xdr:rowOff>7</xdr:rowOff>
              </xdr:to>
            </anchor>
          </commentPr>
        </mc:Choice>
        <mc:Fallback/>
      </mc:AlternateContent>
    </comment>
    <comment ref="BD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21</xdr:row>
                <xdr:rowOff>7</xdr:rowOff>
              </xdr:from>
              <xdr:to>
                <xdr:col>69</xdr:col>
                <xdr:colOff>1</xdr:colOff>
                <xdr:row>125</xdr:row>
                <xdr:rowOff>7</xdr:rowOff>
              </xdr:to>
            </anchor>
          </commentPr>
        </mc:Choice>
        <mc:Fallback/>
      </mc:AlternateContent>
    </comment>
    <comment ref="BD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49</xdr:row>
                <xdr:rowOff>14</xdr:rowOff>
              </xdr:from>
              <xdr:to>
                <xdr:col>73</xdr:col>
                <xdr:colOff>0</xdr:colOff>
                <xdr:row>150</xdr:row>
                <xdr:rowOff>3</xdr:rowOff>
              </xdr:to>
            </anchor>
          </commentPr>
        </mc:Choice>
        <mc:Fallback/>
      </mc:AlternateContent>
    </comment>
    <comment ref="BD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47</xdr:row>
                <xdr:rowOff>7</xdr:rowOff>
              </xdr:from>
              <xdr:to>
                <xdr:col>69</xdr:col>
                <xdr:colOff>1</xdr:colOff>
                <xdr:row>149</xdr:row>
                <xdr:rowOff>7</xdr:rowOff>
              </xdr:to>
            </anchor>
          </commentPr>
        </mc:Choice>
        <mc:Fallback/>
      </mc:AlternateContent>
    </comment>
    <comment ref="BF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56</xdr:row>
                <xdr:rowOff>7</xdr:rowOff>
              </xdr:from>
              <xdr:to>
                <xdr:col>71</xdr:col>
                <xdr:colOff>1</xdr:colOff>
                <xdr:row>58</xdr:row>
                <xdr:rowOff>7</xdr:rowOff>
              </xdr:to>
            </anchor>
          </commentPr>
        </mc:Choice>
        <mc:Fallback/>
      </mc:AlternateContent>
    </comment>
    <comment ref="BF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58</xdr:row>
                <xdr:rowOff>7</xdr:rowOff>
              </xdr:from>
              <xdr:to>
                <xdr:col>71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BF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60</xdr:row>
                <xdr:rowOff>7</xdr:rowOff>
              </xdr:from>
              <xdr:to>
                <xdr:col>71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BF67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62</xdr:row>
                <xdr:rowOff>7</xdr:rowOff>
              </xdr:from>
              <xdr:to>
                <xdr:col>71</xdr:col>
                <xdr:colOff>1</xdr:colOff>
                <xdr:row>64</xdr:row>
                <xdr:rowOff>7</xdr:rowOff>
              </xdr:to>
            </anchor>
          </commentPr>
        </mc:Choice>
        <mc:Fallback/>
      </mc:AlternateContent>
    </comment>
    <comment ref="BF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0</xdr:row>
                <xdr:rowOff>12</xdr:rowOff>
              </xdr:from>
              <xdr:to>
                <xdr:col>71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BF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1</xdr:row>
                <xdr:rowOff>7</xdr:rowOff>
              </xdr:from>
              <xdr:to>
                <xdr:col>71</xdr:col>
                <xdr:colOff>1</xdr:colOff>
                <xdr:row>73</xdr:row>
                <xdr:rowOff>7</xdr:rowOff>
              </xdr:to>
            </anchor>
          </commentPr>
        </mc:Choice>
        <mc:Fallback/>
      </mc:AlternateContent>
    </comment>
    <comment ref="BF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73</xdr:row>
                <xdr:rowOff>7</xdr:rowOff>
              </xdr:from>
              <xdr:to>
                <xdr:col>71</xdr:col>
                <xdr:colOff>1</xdr:colOff>
                <xdr:row>75</xdr:row>
                <xdr:rowOff>7</xdr:rowOff>
              </xdr:to>
            </anchor>
          </commentPr>
        </mc:Choice>
        <mc:Fallback/>
      </mc:AlternateContent>
    </comment>
    <comment ref="BF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5</xdr:row>
                <xdr:rowOff>7</xdr:rowOff>
              </xdr:from>
              <xdr:to>
                <xdr:col>71</xdr:col>
                <xdr:colOff>1</xdr:colOff>
                <xdr:row>119</xdr:row>
                <xdr:rowOff>7</xdr:rowOff>
              </xdr:to>
            </anchor>
          </commentPr>
        </mc:Choice>
        <mc:Fallback/>
      </mc:AlternateContent>
    </comment>
    <comment ref="BF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7</xdr:row>
                <xdr:rowOff>7</xdr:rowOff>
              </xdr:from>
              <xdr:to>
                <xdr:col>71</xdr:col>
                <xdr:colOff>1</xdr:colOff>
                <xdr:row>121</xdr:row>
                <xdr:rowOff>7</xdr:rowOff>
              </xdr:to>
            </anchor>
          </commentPr>
        </mc:Choice>
        <mc:Fallback/>
      </mc:AlternateContent>
    </comment>
    <comment ref="BF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19</xdr:row>
                <xdr:rowOff>7</xdr:rowOff>
              </xdr:from>
              <xdr:to>
                <xdr:col>71</xdr:col>
                <xdr:colOff>1</xdr:colOff>
                <xdr:row>123</xdr:row>
                <xdr:rowOff>7</xdr:rowOff>
              </xdr:to>
            </anchor>
          </commentPr>
        </mc:Choice>
        <mc:Fallback/>
      </mc:AlternateContent>
    </comment>
    <comment ref="BF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21</xdr:row>
                <xdr:rowOff>7</xdr:rowOff>
              </xdr:from>
              <xdr:to>
                <xdr:col>71</xdr:col>
                <xdr:colOff>1</xdr:colOff>
                <xdr:row>125</xdr:row>
                <xdr:rowOff>7</xdr:rowOff>
              </xdr:to>
            </anchor>
          </commentPr>
        </mc:Choice>
        <mc:Fallback/>
      </mc:AlternateContent>
    </comment>
    <comment ref="BF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23</xdr:row>
                <xdr:rowOff>7</xdr:rowOff>
              </xdr:from>
              <xdr:to>
                <xdr:col>71</xdr:col>
                <xdr:colOff>1</xdr:colOff>
                <xdr:row>127</xdr:row>
                <xdr:rowOff>7</xdr:rowOff>
              </xdr:to>
            </anchor>
          </commentPr>
        </mc:Choice>
        <mc:Fallback/>
      </mc:AlternateContent>
    </comment>
    <comment ref="BF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149</xdr:row>
                <xdr:rowOff>14</xdr:rowOff>
              </xdr:from>
              <xdr:to>
                <xdr:col>75</xdr:col>
                <xdr:colOff>0</xdr:colOff>
                <xdr:row>150</xdr:row>
                <xdr:rowOff>3</xdr:rowOff>
              </xdr:to>
            </anchor>
          </commentPr>
        </mc:Choice>
        <mc:Fallback/>
      </mc:AlternateContent>
    </comment>
    <comment ref="BF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147</xdr:row>
                <xdr:rowOff>7</xdr:rowOff>
              </xdr:from>
              <xdr:to>
                <xdr:col>71</xdr:col>
                <xdr:colOff>1</xdr:colOff>
                <xdr:row>149</xdr:row>
                <xdr:rowOff>7</xdr:rowOff>
              </xdr:to>
            </anchor>
          </commentPr>
        </mc:Choice>
        <mc:Fallback/>
      </mc:AlternateContent>
    </comment>
    <comment ref="BH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56</xdr:row>
                <xdr:rowOff>7</xdr:rowOff>
              </xdr:from>
              <xdr:to>
                <xdr:col>73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BH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58</xdr:row>
                <xdr:rowOff>7</xdr:rowOff>
              </xdr:from>
              <xdr:to>
                <xdr:col>73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BH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60</xdr:row>
                <xdr:rowOff>7</xdr:rowOff>
              </xdr:from>
              <xdr:to>
                <xdr:col>73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BH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64</xdr:row>
                <xdr:rowOff>7</xdr:rowOff>
              </xdr:from>
              <xdr:to>
                <xdr:col>73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BH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0</xdr:row>
                <xdr:rowOff>12</xdr:rowOff>
              </xdr:from>
              <xdr:to>
                <xdr:col>73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BH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1</xdr:row>
                <xdr:rowOff>7</xdr:rowOff>
              </xdr:from>
              <xdr:to>
                <xdr:col>73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BH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3</xdr:row>
                <xdr:rowOff>7</xdr:rowOff>
              </xdr:from>
              <xdr:to>
                <xdr:col>73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BH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15</xdr:row>
                <xdr:rowOff>7</xdr:rowOff>
              </xdr:from>
              <xdr:to>
                <xdr:col>7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BH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17</xdr:row>
                <xdr:rowOff>7</xdr:rowOff>
              </xdr:from>
              <xdr:to>
                <xdr:col>73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BH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19</xdr:row>
                <xdr:rowOff>7</xdr:rowOff>
              </xdr:from>
              <xdr:to>
                <xdr:col>73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BH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21</xdr:row>
                <xdr:rowOff>7</xdr:rowOff>
              </xdr:from>
              <xdr:to>
                <xdr:col>73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BH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23</xdr:row>
                <xdr:rowOff>7</xdr:rowOff>
              </xdr:from>
              <xdr:to>
                <xdr:col>73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BH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49</xdr:row>
                <xdr:rowOff>14</xdr:rowOff>
              </xdr:from>
              <xdr:to>
                <xdr:col>76</xdr:col>
                <xdr:colOff>3</xdr:colOff>
                <xdr:row>150</xdr:row>
                <xdr:rowOff>3</xdr:rowOff>
              </xdr:to>
            </anchor>
          </commentPr>
        </mc:Choice>
        <mc:Fallback/>
      </mc:AlternateContent>
    </comment>
    <comment ref="BH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47</xdr:row>
                <xdr:rowOff>7</xdr:rowOff>
              </xdr:from>
              <xdr:to>
                <xdr:col>73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BJ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56</xdr:row>
                <xdr:rowOff>7</xdr:rowOff>
              </xdr:from>
              <xdr:to>
                <xdr:col>74</xdr:col>
                <xdr:colOff>2</xdr:colOff>
                <xdr:row>58</xdr:row>
                <xdr:rowOff>7</xdr:rowOff>
              </xdr:to>
            </anchor>
          </commentPr>
        </mc:Choice>
        <mc:Fallback/>
      </mc:AlternateContent>
    </comment>
    <comment ref="BJ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58</xdr:row>
                <xdr:rowOff>7</xdr:rowOff>
              </xdr:from>
              <xdr:to>
                <xdr:col>74</xdr:col>
                <xdr:colOff>2</xdr:colOff>
                <xdr:row>60</xdr:row>
                <xdr:rowOff>7</xdr:rowOff>
              </xdr:to>
            </anchor>
          </commentPr>
        </mc:Choice>
        <mc:Fallback/>
      </mc:AlternateContent>
    </comment>
    <comment ref="BJ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60</xdr:row>
                <xdr:rowOff>7</xdr:rowOff>
              </xdr:from>
              <xdr:to>
                <xdr:col>74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BJ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64</xdr:row>
                <xdr:rowOff>7</xdr:rowOff>
              </xdr:from>
              <xdr:to>
                <xdr:col>74</xdr:col>
                <xdr:colOff>2</xdr:colOff>
                <xdr:row>66</xdr:row>
                <xdr:rowOff>7</xdr:rowOff>
              </xdr:to>
            </anchor>
          </commentPr>
        </mc:Choice>
        <mc:Fallback/>
      </mc:AlternateContent>
    </comment>
    <comment ref="BJ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70</xdr:row>
                <xdr:rowOff>12</xdr:rowOff>
              </xdr:from>
              <xdr:to>
                <xdr:col>74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BJ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71</xdr:row>
                <xdr:rowOff>7</xdr:rowOff>
              </xdr:from>
              <xdr:to>
                <xdr:col>74</xdr:col>
                <xdr:colOff>2</xdr:colOff>
                <xdr:row>73</xdr:row>
                <xdr:rowOff>7</xdr:rowOff>
              </xdr:to>
            </anchor>
          </commentPr>
        </mc:Choice>
        <mc:Fallback/>
      </mc:AlternateContent>
    </comment>
    <comment ref="BJ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73</xdr:row>
                <xdr:rowOff>7</xdr:rowOff>
              </xdr:from>
              <xdr:to>
                <xdr:col>74</xdr:col>
                <xdr:colOff>2</xdr:colOff>
                <xdr:row>75</xdr:row>
                <xdr:rowOff>7</xdr:rowOff>
              </xdr:to>
            </anchor>
          </commentPr>
        </mc:Choice>
        <mc:Fallback/>
      </mc:AlternateContent>
    </comment>
    <comment ref="BJ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15</xdr:row>
                <xdr:rowOff>7</xdr:rowOff>
              </xdr:from>
              <xdr:to>
                <xdr:col>74</xdr:col>
                <xdr:colOff>2</xdr:colOff>
                <xdr:row>119</xdr:row>
                <xdr:rowOff>7</xdr:rowOff>
              </xdr:to>
            </anchor>
          </commentPr>
        </mc:Choice>
        <mc:Fallback/>
      </mc:AlternateContent>
    </comment>
    <comment ref="BJ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17</xdr:row>
                <xdr:rowOff>7</xdr:rowOff>
              </xdr:from>
              <xdr:to>
                <xdr:col>74</xdr:col>
                <xdr:colOff>2</xdr:colOff>
                <xdr:row>121</xdr:row>
                <xdr:rowOff>7</xdr:rowOff>
              </xdr:to>
            </anchor>
          </commentPr>
        </mc:Choice>
        <mc:Fallback/>
      </mc:AlternateContent>
    </comment>
    <comment ref="BJ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19</xdr:row>
                <xdr:rowOff>7</xdr:rowOff>
              </xdr:from>
              <xdr:to>
                <xdr:col>74</xdr:col>
                <xdr:colOff>2</xdr:colOff>
                <xdr:row>123</xdr:row>
                <xdr:rowOff>7</xdr:rowOff>
              </xdr:to>
            </anchor>
          </commentPr>
        </mc:Choice>
        <mc:Fallback/>
      </mc:AlternateContent>
    </comment>
    <comment ref="BJ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21</xdr:row>
                <xdr:rowOff>7</xdr:rowOff>
              </xdr:from>
              <xdr:to>
                <xdr:col>74</xdr:col>
                <xdr:colOff>2</xdr:colOff>
                <xdr:row>125</xdr:row>
                <xdr:rowOff>7</xdr:rowOff>
              </xdr:to>
            </anchor>
          </commentPr>
        </mc:Choice>
        <mc:Fallback/>
      </mc:AlternateContent>
    </comment>
    <comment ref="BJ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23</xdr:row>
                <xdr:rowOff>7</xdr:rowOff>
              </xdr:from>
              <xdr:to>
                <xdr:col>74</xdr:col>
                <xdr:colOff>2</xdr:colOff>
                <xdr:row>127</xdr:row>
                <xdr:rowOff>7</xdr:rowOff>
              </xdr:to>
            </anchor>
          </commentPr>
        </mc:Choice>
        <mc:Fallback/>
      </mc:AlternateContent>
    </comment>
    <comment ref="BJ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49</xdr:row>
                <xdr:rowOff>14</xdr:rowOff>
              </xdr:from>
              <xdr:to>
                <xdr:col>76</xdr:col>
                <xdr:colOff>21</xdr:colOff>
                <xdr:row>150</xdr:row>
                <xdr:rowOff>3</xdr:rowOff>
              </xdr:to>
            </anchor>
          </commentPr>
        </mc:Choice>
        <mc:Fallback/>
      </mc:AlternateContent>
    </comment>
    <comment ref="BJ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47</xdr:row>
                <xdr:rowOff>7</xdr:rowOff>
              </xdr:from>
              <xdr:to>
                <xdr:col>74</xdr:col>
                <xdr:colOff>2</xdr:colOff>
                <xdr:row>149</xdr:row>
                <xdr:rowOff>7</xdr:rowOff>
              </xdr:to>
            </anchor>
          </commentPr>
        </mc:Choice>
        <mc:Fallback/>
      </mc:AlternateContent>
    </comment>
    <comment ref="BL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56</xdr:row>
                <xdr:rowOff>7</xdr:rowOff>
              </xdr:from>
              <xdr:to>
                <xdr:col>76</xdr:col>
                <xdr:colOff>5</xdr:colOff>
                <xdr:row>58</xdr:row>
                <xdr:rowOff>7</xdr:rowOff>
              </xdr:to>
            </anchor>
          </commentPr>
        </mc:Choice>
        <mc:Fallback/>
      </mc:AlternateContent>
    </comment>
    <comment ref="BL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58</xdr:row>
                <xdr:rowOff>7</xdr:rowOff>
              </xdr:from>
              <xdr:to>
                <xdr:col>76</xdr:col>
                <xdr:colOff>5</xdr:colOff>
                <xdr:row>60</xdr:row>
                <xdr:rowOff>7</xdr:rowOff>
              </xdr:to>
            </anchor>
          </commentPr>
        </mc:Choice>
        <mc:Fallback/>
      </mc:AlternateContent>
    </comment>
    <comment ref="BL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60</xdr:row>
                <xdr:rowOff>7</xdr:rowOff>
              </xdr:from>
              <xdr:to>
                <xdr:col>76</xdr:col>
                <xdr:colOff>5</xdr:colOff>
                <xdr:row>62</xdr:row>
                <xdr:rowOff>7</xdr:rowOff>
              </xdr:to>
            </anchor>
          </commentPr>
        </mc:Choice>
        <mc:Fallback/>
      </mc:AlternateContent>
    </comment>
    <comment ref="BL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64</xdr:row>
                <xdr:rowOff>7</xdr:rowOff>
              </xdr:from>
              <xdr:to>
                <xdr:col>76</xdr:col>
                <xdr:colOff>5</xdr:colOff>
                <xdr:row>66</xdr:row>
                <xdr:rowOff>7</xdr:rowOff>
              </xdr:to>
            </anchor>
          </commentPr>
        </mc:Choice>
        <mc:Fallback/>
      </mc:AlternateContent>
    </comment>
    <comment ref="BL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70</xdr:row>
                <xdr:rowOff>12</xdr:rowOff>
              </xdr:from>
              <xdr:to>
                <xdr:col>76</xdr:col>
                <xdr:colOff>5</xdr:colOff>
                <xdr:row>71</xdr:row>
                <xdr:rowOff>6</xdr:rowOff>
              </xdr:to>
            </anchor>
          </commentPr>
        </mc:Choice>
        <mc:Fallback/>
      </mc:AlternateContent>
    </comment>
    <comment ref="BL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71</xdr:row>
                <xdr:rowOff>7</xdr:rowOff>
              </xdr:from>
              <xdr:to>
                <xdr:col>76</xdr:col>
                <xdr:colOff>5</xdr:colOff>
                <xdr:row>73</xdr:row>
                <xdr:rowOff>7</xdr:rowOff>
              </xdr:to>
            </anchor>
          </commentPr>
        </mc:Choice>
        <mc:Fallback/>
      </mc:AlternateContent>
    </comment>
    <comment ref="BL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73</xdr:row>
                <xdr:rowOff>7</xdr:rowOff>
              </xdr:from>
              <xdr:to>
                <xdr:col>76</xdr:col>
                <xdr:colOff>5</xdr:colOff>
                <xdr:row>75</xdr:row>
                <xdr:rowOff>7</xdr:rowOff>
              </xdr:to>
            </anchor>
          </commentPr>
        </mc:Choice>
        <mc:Fallback/>
      </mc:AlternateContent>
    </comment>
    <comment ref="BL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5</xdr:row>
                <xdr:rowOff>7</xdr:rowOff>
              </xdr:from>
              <xdr:to>
                <xdr:col>76</xdr:col>
                <xdr:colOff>5</xdr:colOff>
                <xdr:row>119</xdr:row>
                <xdr:rowOff>7</xdr:rowOff>
              </xdr:to>
            </anchor>
          </commentPr>
        </mc:Choice>
        <mc:Fallback/>
      </mc:AlternateContent>
    </comment>
    <comment ref="BL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7</xdr:row>
                <xdr:rowOff>7</xdr:rowOff>
              </xdr:from>
              <xdr:to>
                <xdr:col>76</xdr:col>
                <xdr:colOff>5</xdr:colOff>
                <xdr:row>121</xdr:row>
                <xdr:rowOff>7</xdr:rowOff>
              </xdr:to>
            </anchor>
          </commentPr>
        </mc:Choice>
        <mc:Fallback/>
      </mc:AlternateContent>
    </comment>
    <comment ref="BL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9</xdr:row>
                <xdr:rowOff>7</xdr:rowOff>
              </xdr:from>
              <xdr:to>
                <xdr:col>76</xdr:col>
                <xdr:colOff>5</xdr:colOff>
                <xdr:row>123</xdr:row>
                <xdr:rowOff>7</xdr:rowOff>
              </xdr:to>
            </anchor>
          </commentPr>
        </mc:Choice>
        <mc:Fallback/>
      </mc:AlternateContent>
    </comment>
    <comment ref="BL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21</xdr:row>
                <xdr:rowOff>7</xdr:rowOff>
              </xdr:from>
              <xdr:to>
                <xdr:col>76</xdr:col>
                <xdr:colOff>5</xdr:colOff>
                <xdr:row>125</xdr:row>
                <xdr:rowOff>7</xdr:rowOff>
              </xdr:to>
            </anchor>
          </commentPr>
        </mc:Choice>
        <mc:Fallback/>
      </mc:AlternateContent>
    </comment>
    <comment ref="BL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23</xdr:row>
                <xdr:rowOff>7</xdr:rowOff>
              </xdr:from>
              <xdr:to>
                <xdr:col>76</xdr:col>
                <xdr:colOff>5</xdr:colOff>
                <xdr:row>127</xdr:row>
                <xdr:rowOff>7</xdr:rowOff>
              </xdr:to>
            </anchor>
          </commentPr>
        </mc:Choice>
        <mc:Fallback/>
      </mc:AlternateContent>
    </comment>
    <comment ref="BL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49</xdr:row>
                <xdr:rowOff>14</xdr:rowOff>
              </xdr:from>
              <xdr:to>
                <xdr:col>76</xdr:col>
                <xdr:colOff>39</xdr:colOff>
                <xdr:row>150</xdr:row>
                <xdr:rowOff>3</xdr:rowOff>
              </xdr:to>
            </anchor>
          </commentPr>
        </mc:Choice>
        <mc:Fallback/>
      </mc:AlternateContent>
    </comment>
    <comment ref="BL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47</xdr:row>
                <xdr:rowOff>7</xdr:rowOff>
              </xdr:from>
              <xdr:to>
                <xdr:col>76</xdr:col>
                <xdr:colOff>5</xdr:colOff>
                <xdr:row>149</xdr:row>
                <xdr:rowOff>7</xdr:rowOff>
              </xdr:to>
            </anchor>
          </commentPr>
        </mc:Choice>
        <mc:Fallback/>
      </mc:AlternateContent>
    </comment>
    <comment ref="BN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56</xdr:row>
                <xdr:rowOff>7</xdr:rowOff>
              </xdr:from>
              <xdr:to>
                <xdr:col>76</xdr:col>
                <xdr:colOff>11</xdr:colOff>
                <xdr:row>58</xdr:row>
                <xdr:rowOff>7</xdr:rowOff>
              </xdr:to>
            </anchor>
          </commentPr>
        </mc:Choice>
        <mc:Fallback/>
      </mc:AlternateContent>
    </comment>
    <comment ref="BN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58</xdr:row>
                <xdr:rowOff>7</xdr:rowOff>
              </xdr:from>
              <xdr:to>
                <xdr:col>76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BN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60</xdr:row>
                <xdr:rowOff>7</xdr:rowOff>
              </xdr:from>
              <xdr:to>
                <xdr:col>76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BN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64</xdr:row>
                <xdr:rowOff>7</xdr:rowOff>
              </xdr:from>
              <xdr:to>
                <xdr:col>76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BN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0</xdr:row>
                <xdr:rowOff>12</xdr:rowOff>
              </xdr:from>
              <xdr:to>
                <xdr:col>76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BN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1</xdr:row>
                <xdr:rowOff>7</xdr:rowOff>
              </xdr:from>
              <xdr:to>
                <xdr:col>76</xdr:col>
                <xdr:colOff>11</xdr:colOff>
                <xdr:row>73</xdr:row>
                <xdr:rowOff>7</xdr:rowOff>
              </xdr:to>
            </anchor>
          </commentPr>
        </mc:Choice>
        <mc:Fallback/>
      </mc:AlternateContent>
    </comment>
    <comment ref="BN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3</xdr:row>
                <xdr:rowOff>7</xdr:rowOff>
              </xdr:from>
              <xdr:to>
                <xdr:col>76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BN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15</xdr:row>
                <xdr:rowOff>7</xdr:rowOff>
              </xdr:from>
              <xdr:to>
                <xdr:col>76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BN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17</xdr:row>
                <xdr:rowOff>7</xdr:rowOff>
              </xdr:from>
              <xdr:to>
                <xdr:col>76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BN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19</xdr:row>
                <xdr:rowOff>7</xdr:rowOff>
              </xdr:from>
              <xdr:to>
                <xdr:col>76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BN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21</xdr:row>
                <xdr:rowOff>7</xdr:rowOff>
              </xdr:from>
              <xdr:to>
                <xdr:col>76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BN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23</xdr:row>
                <xdr:rowOff>7</xdr:rowOff>
              </xdr:from>
              <xdr:to>
                <xdr:col>7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N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49</xdr:row>
                <xdr:rowOff>14</xdr:rowOff>
              </xdr:from>
              <xdr:to>
                <xdr:col>77</xdr:col>
                <xdr:colOff>15</xdr:colOff>
                <xdr:row>150</xdr:row>
                <xdr:rowOff>3</xdr:rowOff>
              </xdr:to>
            </anchor>
          </commentPr>
        </mc:Choice>
        <mc:Fallback/>
      </mc:AlternateContent>
    </comment>
    <comment ref="BN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47</xdr:row>
                <xdr:rowOff>7</xdr:rowOff>
              </xdr:from>
              <xdr:to>
                <xdr:col>76</xdr:col>
                <xdr:colOff>11</xdr:colOff>
                <xdr:row>149</xdr:row>
                <xdr:rowOff>7</xdr:rowOff>
              </xdr:to>
            </anchor>
          </commentPr>
        </mc:Choice>
        <mc:Fallback/>
      </mc:AlternateContent>
    </comment>
    <comment ref="BP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56</xdr:row>
                <xdr:rowOff>7</xdr:rowOff>
              </xdr:from>
              <xdr:to>
                <xdr:col>76</xdr:col>
                <xdr:colOff>11</xdr:colOff>
                <xdr:row>58</xdr:row>
                <xdr:rowOff>7</xdr:rowOff>
              </xdr:to>
            </anchor>
          </commentPr>
        </mc:Choice>
        <mc:Fallback/>
      </mc:AlternateContent>
    </comment>
    <comment ref="BP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58</xdr:row>
                <xdr:rowOff>7</xdr:rowOff>
              </xdr:from>
              <xdr:to>
                <xdr:col>76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BP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60</xdr:row>
                <xdr:rowOff>7</xdr:rowOff>
              </xdr:from>
              <xdr:to>
                <xdr:col>76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BP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64</xdr:row>
                <xdr:rowOff>7</xdr:rowOff>
              </xdr:from>
              <xdr:to>
                <xdr:col>76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BP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0</xdr:row>
                <xdr:rowOff>12</xdr:rowOff>
              </xdr:from>
              <xdr:to>
                <xdr:col>76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BP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1</xdr:row>
                <xdr:rowOff>7</xdr:rowOff>
              </xdr:from>
              <xdr:to>
                <xdr:col>76</xdr:col>
                <xdr:colOff>11</xdr:colOff>
                <xdr:row>73</xdr:row>
                <xdr:rowOff>7</xdr:rowOff>
              </xdr:to>
            </anchor>
          </commentPr>
        </mc:Choice>
        <mc:Fallback/>
      </mc:AlternateContent>
    </comment>
    <comment ref="BP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73</xdr:row>
                <xdr:rowOff>7</xdr:rowOff>
              </xdr:from>
              <xdr:to>
                <xdr:col>76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BP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5</xdr:row>
                <xdr:rowOff>7</xdr:rowOff>
              </xdr:from>
              <xdr:to>
                <xdr:col>76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BP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7</xdr:row>
                <xdr:rowOff>7</xdr:rowOff>
              </xdr:from>
              <xdr:to>
                <xdr:col>76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BP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19</xdr:row>
                <xdr:rowOff>7</xdr:rowOff>
              </xdr:from>
              <xdr:to>
                <xdr:col>76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BP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21</xdr:row>
                <xdr:rowOff>7</xdr:rowOff>
              </xdr:from>
              <xdr:to>
                <xdr:col>76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BP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23</xdr:row>
                <xdr:rowOff>7</xdr:rowOff>
              </xdr:from>
              <xdr:to>
                <xdr:col>7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P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149</xdr:row>
                <xdr:rowOff>14</xdr:rowOff>
              </xdr:from>
              <xdr:to>
                <xdr:col>77</xdr:col>
                <xdr:colOff>33</xdr:colOff>
                <xdr:row>150</xdr:row>
                <xdr:rowOff>3</xdr:rowOff>
              </xdr:to>
            </anchor>
          </commentPr>
        </mc:Choice>
        <mc:Fallback/>
      </mc:AlternateContent>
    </comment>
    <comment ref="BP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147</xdr:row>
                <xdr:rowOff>7</xdr:rowOff>
              </xdr:from>
              <xdr:to>
                <xdr:col>76</xdr:col>
                <xdr:colOff>11</xdr:colOff>
                <xdr:row>149</xdr:row>
                <xdr:rowOff>7</xdr:rowOff>
              </xdr:to>
            </anchor>
          </commentPr>
        </mc:Choice>
        <mc:Fallback/>
      </mc:AlternateContent>
    </comment>
    <comment ref="BR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6</xdr:row>
                <xdr:rowOff>7</xdr:rowOff>
              </xdr:from>
              <xdr:to>
                <xdr:col>76</xdr:col>
                <xdr:colOff>11</xdr:colOff>
                <xdr:row>58</xdr:row>
                <xdr:rowOff>7</xdr:rowOff>
              </xdr:to>
            </anchor>
          </commentPr>
        </mc:Choice>
        <mc:Fallback/>
      </mc:AlternateContent>
    </comment>
    <comment ref="BR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8</xdr:row>
                <xdr:rowOff>7</xdr:rowOff>
              </xdr:from>
              <xdr:to>
                <xdr:col>76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BR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60</xdr:row>
                <xdr:rowOff>7</xdr:rowOff>
              </xdr:from>
              <xdr:to>
                <xdr:col>76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BR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64</xdr:row>
                <xdr:rowOff>7</xdr:rowOff>
              </xdr:from>
              <xdr:to>
                <xdr:col>76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BR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70</xdr:row>
                <xdr:rowOff>12</xdr:rowOff>
              </xdr:from>
              <xdr:to>
                <xdr:col>76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BR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71</xdr:row>
                <xdr:rowOff>7</xdr:rowOff>
              </xdr:from>
              <xdr:to>
                <xdr:col>76</xdr:col>
                <xdr:colOff>11</xdr:colOff>
                <xdr:row>73</xdr:row>
                <xdr:rowOff>7</xdr:rowOff>
              </xdr:to>
            </anchor>
          </commentPr>
        </mc:Choice>
        <mc:Fallback/>
      </mc:AlternateContent>
    </comment>
    <comment ref="BR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73</xdr:row>
                <xdr:rowOff>7</xdr:rowOff>
              </xdr:from>
              <xdr:to>
                <xdr:col>76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BR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15</xdr:row>
                <xdr:rowOff>7</xdr:rowOff>
              </xdr:from>
              <xdr:to>
                <xdr:col>76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BR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17</xdr:row>
                <xdr:rowOff>7</xdr:rowOff>
              </xdr:from>
              <xdr:to>
                <xdr:col>76</xdr:col>
                <xdr:colOff>11</xdr:colOff>
                <xdr:row>121</xdr:row>
                <xdr:rowOff>7</xdr:rowOff>
              </xdr:to>
            </anchor>
          </commentPr>
        </mc:Choice>
        <mc:Fallback/>
      </mc:AlternateContent>
    </comment>
    <comment ref="BR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19</xdr:row>
                <xdr:rowOff>7</xdr:rowOff>
              </xdr:from>
              <xdr:to>
                <xdr:col>76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BR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1</xdr:row>
                <xdr:rowOff>7</xdr:rowOff>
              </xdr:from>
              <xdr:to>
                <xdr:col>76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BR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3</xdr:row>
                <xdr:rowOff>7</xdr:rowOff>
              </xdr:from>
              <xdr:to>
                <xdr:col>7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R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49</xdr:row>
                <xdr:rowOff>14</xdr:rowOff>
              </xdr:from>
              <xdr:to>
                <xdr:col>77</xdr:col>
                <xdr:colOff>51</xdr:colOff>
                <xdr:row>150</xdr:row>
                <xdr:rowOff>3</xdr:rowOff>
              </xdr:to>
            </anchor>
          </commentPr>
        </mc:Choice>
        <mc:Fallback/>
      </mc:AlternateContent>
    </comment>
    <comment ref="BR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47</xdr:row>
                <xdr:rowOff>7</xdr:rowOff>
              </xdr:from>
              <xdr:to>
                <xdr:col>76</xdr:col>
                <xdr:colOff>11</xdr:colOff>
                <xdr:row>149</xdr:row>
                <xdr:rowOff>7</xdr:rowOff>
              </xdr:to>
            </anchor>
          </commentPr>
        </mc:Choice>
        <mc:Fallback/>
      </mc:AlternateContent>
    </comment>
    <comment ref="BT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56</xdr:row>
                <xdr:rowOff>7</xdr:rowOff>
              </xdr:from>
              <xdr:to>
                <xdr:col>76</xdr:col>
                <xdr:colOff>22</xdr:colOff>
                <xdr:row>58</xdr:row>
                <xdr:rowOff>7</xdr:rowOff>
              </xdr:to>
            </anchor>
          </commentPr>
        </mc:Choice>
        <mc:Fallback/>
      </mc:AlternateContent>
    </comment>
    <comment ref="BT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58</xdr:row>
                <xdr:rowOff>7</xdr:rowOff>
              </xdr:from>
              <xdr:to>
                <xdr:col>76</xdr:col>
                <xdr:colOff>22</xdr:colOff>
                <xdr:row>60</xdr:row>
                <xdr:rowOff>7</xdr:rowOff>
              </xdr:to>
            </anchor>
          </commentPr>
        </mc:Choice>
        <mc:Fallback/>
      </mc:AlternateContent>
    </comment>
    <comment ref="BT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60</xdr:row>
                <xdr:rowOff>7</xdr:rowOff>
              </xdr:from>
              <xdr:to>
                <xdr:col>76</xdr:col>
                <xdr:colOff>22</xdr:colOff>
                <xdr:row>62</xdr:row>
                <xdr:rowOff>7</xdr:rowOff>
              </xdr:to>
            </anchor>
          </commentPr>
        </mc:Choice>
        <mc:Fallback/>
      </mc:AlternateContent>
    </comment>
    <comment ref="BT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64</xdr:row>
                <xdr:rowOff>7</xdr:rowOff>
              </xdr:from>
              <xdr:to>
                <xdr:col>76</xdr:col>
                <xdr:colOff>22</xdr:colOff>
                <xdr:row>66</xdr:row>
                <xdr:rowOff>7</xdr:rowOff>
              </xdr:to>
            </anchor>
          </commentPr>
        </mc:Choice>
        <mc:Fallback/>
      </mc:AlternateContent>
    </comment>
    <comment ref="BT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70</xdr:row>
                <xdr:rowOff>12</xdr:rowOff>
              </xdr:from>
              <xdr:to>
                <xdr:col>76</xdr:col>
                <xdr:colOff>22</xdr:colOff>
                <xdr:row>71</xdr:row>
                <xdr:rowOff>6</xdr:rowOff>
              </xdr:to>
            </anchor>
          </commentPr>
        </mc:Choice>
        <mc:Fallback/>
      </mc:AlternateContent>
    </comment>
    <comment ref="BT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71</xdr:row>
                <xdr:rowOff>7</xdr:rowOff>
              </xdr:from>
              <xdr:to>
                <xdr:col>76</xdr:col>
                <xdr:colOff>22</xdr:colOff>
                <xdr:row>73</xdr:row>
                <xdr:rowOff>7</xdr:rowOff>
              </xdr:to>
            </anchor>
          </commentPr>
        </mc:Choice>
        <mc:Fallback/>
      </mc:AlternateContent>
    </comment>
    <comment ref="BT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73</xdr:row>
                <xdr:rowOff>7</xdr:rowOff>
              </xdr:from>
              <xdr:to>
                <xdr:col>76</xdr:col>
                <xdr:colOff>22</xdr:colOff>
                <xdr:row>75</xdr:row>
                <xdr:rowOff>7</xdr:rowOff>
              </xdr:to>
            </anchor>
          </commentPr>
        </mc:Choice>
        <mc:Fallback/>
      </mc:AlternateContent>
    </comment>
    <comment ref="BT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15</xdr:row>
                <xdr:rowOff>7</xdr:rowOff>
              </xdr:from>
              <xdr:to>
                <xdr:col>76</xdr:col>
                <xdr:colOff>22</xdr:colOff>
                <xdr:row>119</xdr:row>
                <xdr:rowOff>7</xdr:rowOff>
              </xdr:to>
            </anchor>
          </commentPr>
        </mc:Choice>
        <mc:Fallback/>
      </mc:AlternateContent>
    </comment>
    <comment ref="BT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17</xdr:row>
                <xdr:rowOff>7</xdr:rowOff>
              </xdr:from>
              <xdr:to>
                <xdr:col>76</xdr:col>
                <xdr:colOff>22</xdr:colOff>
                <xdr:row>121</xdr:row>
                <xdr:rowOff>7</xdr:rowOff>
              </xdr:to>
            </anchor>
          </commentPr>
        </mc:Choice>
        <mc:Fallback/>
      </mc:AlternateContent>
    </comment>
    <comment ref="BT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19</xdr:row>
                <xdr:rowOff>7</xdr:rowOff>
              </xdr:from>
              <xdr:to>
                <xdr:col>76</xdr:col>
                <xdr:colOff>22</xdr:colOff>
                <xdr:row>123</xdr:row>
                <xdr:rowOff>7</xdr:rowOff>
              </xdr:to>
            </anchor>
          </commentPr>
        </mc:Choice>
        <mc:Fallback/>
      </mc:AlternateContent>
    </comment>
    <comment ref="BT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21</xdr:row>
                <xdr:rowOff>7</xdr:rowOff>
              </xdr:from>
              <xdr:to>
                <xdr:col>76</xdr:col>
                <xdr:colOff>22</xdr:colOff>
                <xdr:row>125</xdr:row>
                <xdr:rowOff>7</xdr:rowOff>
              </xdr:to>
            </anchor>
          </commentPr>
        </mc:Choice>
        <mc:Fallback/>
      </mc:AlternateContent>
    </comment>
    <comment ref="BT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23</xdr:row>
                <xdr:rowOff>7</xdr:rowOff>
              </xdr:from>
              <xdr:to>
                <xdr:col>76</xdr:col>
                <xdr:colOff>22</xdr:colOff>
                <xdr:row>127</xdr:row>
                <xdr:rowOff>7</xdr:rowOff>
              </xdr:to>
            </anchor>
          </commentPr>
        </mc:Choice>
        <mc:Fallback/>
      </mc:AlternateContent>
    </comment>
    <comment ref="BT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149</xdr:row>
                <xdr:rowOff>14</xdr:rowOff>
              </xdr:from>
              <xdr:to>
                <xdr:col>78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  <comment ref="BT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47</xdr:row>
                <xdr:rowOff>7</xdr:rowOff>
              </xdr:from>
              <xdr:to>
                <xdr:col>76</xdr:col>
                <xdr:colOff>22</xdr:colOff>
                <xdr:row>149</xdr:row>
                <xdr:rowOff>7</xdr:rowOff>
              </xdr:to>
            </anchor>
          </commentPr>
        </mc:Choice>
        <mc:Fallback/>
      </mc:AlternateContent>
    </comment>
    <comment ref="BV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56</xdr:row>
                <xdr:rowOff>7</xdr:rowOff>
              </xdr:from>
              <xdr:to>
                <xdr:col>79</xdr:col>
                <xdr:colOff>45</xdr:colOff>
                <xdr:row>58</xdr:row>
                <xdr:rowOff>7</xdr:rowOff>
              </xdr:to>
            </anchor>
          </commentPr>
        </mc:Choice>
        <mc:Fallback/>
      </mc:AlternateContent>
    </comment>
    <comment ref="BV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58</xdr:row>
                <xdr:rowOff>7</xdr:rowOff>
              </xdr:from>
              <xdr:to>
                <xdr:col>79</xdr:col>
                <xdr:colOff>45</xdr:colOff>
                <xdr:row>60</xdr:row>
                <xdr:rowOff>7</xdr:rowOff>
              </xdr:to>
            </anchor>
          </commentPr>
        </mc:Choice>
        <mc:Fallback/>
      </mc:AlternateContent>
    </comment>
    <comment ref="BV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60</xdr:row>
                <xdr:rowOff>7</xdr:rowOff>
              </xdr:from>
              <xdr:to>
                <xdr:col>79</xdr:col>
                <xdr:colOff>45</xdr:colOff>
                <xdr:row>62</xdr:row>
                <xdr:rowOff>7</xdr:rowOff>
              </xdr:to>
            </anchor>
          </commentPr>
        </mc:Choice>
        <mc:Fallback/>
      </mc:AlternateContent>
    </comment>
    <comment ref="BV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64</xdr:row>
                <xdr:rowOff>7</xdr:rowOff>
              </xdr:from>
              <xdr:to>
                <xdr:col>79</xdr:col>
                <xdr:colOff>45</xdr:colOff>
                <xdr:row>66</xdr:row>
                <xdr:rowOff>7</xdr:rowOff>
              </xdr:to>
            </anchor>
          </commentPr>
        </mc:Choice>
        <mc:Fallback/>
      </mc:AlternateContent>
    </comment>
    <comment ref="BV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70</xdr:row>
                <xdr:rowOff>12</xdr:rowOff>
              </xdr:from>
              <xdr:to>
                <xdr:col>79</xdr:col>
                <xdr:colOff>45</xdr:colOff>
                <xdr:row>71</xdr:row>
                <xdr:rowOff>6</xdr:rowOff>
              </xdr:to>
            </anchor>
          </commentPr>
        </mc:Choice>
        <mc:Fallback/>
      </mc:AlternateContent>
    </comment>
    <comment ref="BV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71</xdr:row>
                <xdr:rowOff>7</xdr:rowOff>
              </xdr:from>
              <xdr:to>
                <xdr:col>79</xdr:col>
                <xdr:colOff>45</xdr:colOff>
                <xdr:row>73</xdr:row>
                <xdr:rowOff>7</xdr:rowOff>
              </xdr:to>
            </anchor>
          </commentPr>
        </mc:Choice>
        <mc:Fallback/>
      </mc:AlternateContent>
    </comment>
    <comment ref="BV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73</xdr:row>
                <xdr:rowOff>7</xdr:rowOff>
              </xdr:from>
              <xdr:to>
                <xdr:col>79</xdr:col>
                <xdr:colOff>45</xdr:colOff>
                <xdr:row>75</xdr:row>
                <xdr:rowOff>7</xdr:rowOff>
              </xdr:to>
            </anchor>
          </commentPr>
        </mc:Choice>
        <mc:Fallback/>
      </mc:AlternateContent>
    </comment>
    <comment ref="BV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15</xdr:row>
                <xdr:rowOff>7</xdr:rowOff>
              </xdr:from>
              <xdr:to>
                <xdr:col>79</xdr:col>
                <xdr:colOff>45</xdr:colOff>
                <xdr:row>119</xdr:row>
                <xdr:rowOff>7</xdr:rowOff>
              </xdr:to>
            </anchor>
          </commentPr>
        </mc:Choice>
        <mc:Fallback/>
      </mc:AlternateContent>
    </comment>
    <comment ref="BV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17</xdr:row>
                <xdr:rowOff>7</xdr:rowOff>
              </xdr:from>
              <xdr:to>
                <xdr:col>79</xdr:col>
                <xdr:colOff>45</xdr:colOff>
                <xdr:row>121</xdr:row>
                <xdr:rowOff>7</xdr:rowOff>
              </xdr:to>
            </anchor>
          </commentPr>
        </mc:Choice>
        <mc:Fallback/>
      </mc:AlternateContent>
    </comment>
    <comment ref="BV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19</xdr:row>
                <xdr:rowOff>7</xdr:rowOff>
              </xdr:from>
              <xdr:to>
                <xdr:col>79</xdr:col>
                <xdr:colOff>45</xdr:colOff>
                <xdr:row>123</xdr:row>
                <xdr:rowOff>7</xdr:rowOff>
              </xdr:to>
            </anchor>
          </commentPr>
        </mc:Choice>
        <mc:Fallback/>
      </mc:AlternateContent>
    </comment>
    <comment ref="BV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21</xdr:row>
                <xdr:rowOff>7</xdr:rowOff>
              </xdr:from>
              <xdr:to>
                <xdr:col>79</xdr:col>
                <xdr:colOff>45</xdr:colOff>
                <xdr:row>125</xdr:row>
                <xdr:rowOff>7</xdr:rowOff>
              </xdr:to>
            </anchor>
          </commentPr>
        </mc:Choice>
        <mc:Fallback/>
      </mc:AlternateContent>
    </comment>
    <comment ref="BV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23</xdr:row>
                <xdr:rowOff>7</xdr:rowOff>
              </xdr:from>
              <xdr:to>
                <xdr:col>79</xdr:col>
                <xdr:colOff>45</xdr:colOff>
                <xdr:row>127</xdr:row>
                <xdr:rowOff>7</xdr:rowOff>
              </xdr:to>
            </anchor>
          </commentPr>
        </mc:Choice>
        <mc:Fallback/>
      </mc:AlternateContent>
    </comment>
    <comment ref="BV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149</xdr:row>
                <xdr:rowOff>14</xdr:rowOff>
              </xdr:from>
              <xdr:to>
                <xdr:col>78</xdr:col>
                <xdr:colOff>20</xdr:colOff>
                <xdr:row>150</xdr:row>
                <xdr:rowOff>3</xdr:rowOff>
              </xdr:to>
            </anchor>
          </commentPr>
        </mc:Choice>
        <mc:Fallback/>
      </mc:AlternateContent>
    </comment>
    <comment ref="BV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47</xdr:row>
                <xdr:rowOff>7</xdr:rowOff>
              </xdr:from>
              <xdr:to>
                <xdr:col>79</xdr:col>
                <xdr:colOff>45</xdr:colOff>
                <xdr:row>149</xdr:row>
                <xdr:rowOff>7</xdr:rowOff>
              </xdr:to>
            </anchor>
          </commentPr>
        </mc:Choice>
        <mc:Fallback/>
      </mc:AlternateContent>
    </comment>
    <comment ref="BX61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56</xdr:row>
                <xdr:rowOff>7</xdr:rowOff>
              </xdr:from>
              <xdr:to>
                <xdr:col>80</xdr:col>
                <xdr:colOff>36</xdr:colOff>
                <xdr:row>58</xdr:row>
                <xdr:rowOff>7</xdr:rowOff>
              </xdr:to>
            </anchor>
          </commentPr>
        </mc:Choice>
        <mc:Fallback/>
      </mc:AlternateContent>
    </comment>
    <comment ref="BX63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58</xdr:row>
                <xdr:rowOff>7</xdr:rowOff>
              </xdr:from>
              <xdr:to>
                <xdr:col>80</xdr:col>
                <xdr:colOff>36</xdr:colOff>
                <xdr:row>60</xdr:row>
                <xdr:rowOff>7</xdr:rowOff>
              </xdr:to>
            </anchor>
          </commentPr>
        </mc:Choice>
        <mc:Fallback/>
      </mc:AlternateContent>
    </comment>
    <comment ref="BX65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60</xdr:row>
                <xdr:rowOff>7</xdr:rowOff>
              </xdr:from>
              <xdr:to>
                <xdr:col>80</xdr:col>
                <xdr:colOff>36</xdr:colOff>
                <xdr:row>62</xdr:row>
                <xdr:rowOff>7</xdr:rowOff>
              </xdr:to>
            </anchor>
          </commentPr>
        </mc:Choice>
        <mc:Fallback/>
      </mc:AlternateContent>
    </comment>
    <comment ref="BX69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64</xdr:row>
                <xdr:rowOff>7</xdr:rowOff>
              </xdr:from>
              <xdr:to>
                <xdr:col>80</xdr:col>
                <xdr:colOff>36</xdr:colOff>
                <xdr:row>66</xdr:row>
                <xdr:rowOff>7</xdr:rowOff>
              </xdr:to>
            </anchor>
          </commentPr>
        </mc:Choice>
        <mc:Fallback/>
      </mc:AlternateContent>
    </comment>
    <comment ref="BX7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70</xdr:row>
                <xdr:rowOff>12</xdr:rowOff>
              </xdr:from>
              <xdr:to>
                <xdr:col>80</xdr:col>
                <xdr:colOff>36</xdr:colOff>
                <xdr:row>71</xdr:row>
                <xdr:rowOff>6</xdr:rowOff>
              </xdr:to>
            </anchor>
          </commentPr>
        </mc:Choice>
        <mc:Fallback/>
      </mc:AlternateContent>
    </comment>
    <comment ref="BX7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71</xdr:row>
                <xdr:rowOff>7</xdr:rowOff>
              </xdr:from>
              <xdr:to>
                <xdr:col>80</xdr:col>
                <xdr:colOff>36</xdr:colOff>
                <xdr:row>73</xdr:row>
                <xdr:rowOff>7</xdr:rowOff>
              </xdr:to>
            </anchor>
          </commentPr>
        </mc:Choice>
        <mc:Fallback/>
      </mc:AlternateContent>
    </comment>
    <comment ref="BX7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73</xdr:row>
                <xdr:rowOff>7</xdr:rowOff>
              </xdr:from>
              <xdr:to>
                <xdr:col>80</xdr:col>
                <xdr:colOff>36</xdr:colOff>
                <xdr:row>75</xdr:row>
                <xdr:rowOff>7</xdr:rowOff>
              </xdr:to>
            </anchor>
          </commentPr>
        </mc:Choice>
        <mc:Fallback/>
      </mc:AlternateContent>
    </comment>
    <comment ref="BX12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15</xdr:row>
                <xdr:rowOff>7</xdr:rowOff>
              </xdr:from>
              <xdr:to>
                <xdr:col>80</xdr:col>
                <xdr:colOff>37</xdr:colOff>
                <xdr:row>119</xdr:row>
                <xdr:rowOff>7</xdr:rowOff>
              </xdr:to>
            </anchor>
          </commentPr>
        </mc:Choice>
        <mc:Fallback/>
      </mc:AlternateContent>
    </comment>
    <comment ref="BX126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17</xdr:row>
                <xdr:rowOff>7</xdr:rowOff>
              </xdr:from>
              <xdr:to>
                <xdr:col>80</xdr:col>
                <xdr:colOff>37</xdr:colOff>
                <xdr:row>121</xdr:row>
                <xdr:rowOff>7</xdr:rowOff>
              </xdr:to>
            </anchor>
          </commentPr>
        </mc:Choice>
        <mc:Fallback/>
      </mc:AlternateContent>
    </comment>
    <comment ref="BX128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19</xdr:row>
                <xdr:rowOff>7</xdr:rowOff>
              </xdr:from>
              <xdr:to>
                <xdr:col>80</xdr:col>
                <xdr:colOff>37</xdr:colOff>
                <xdr:row>123</xdr:row>
                <xdr:rowOff>7</xdr:rowOff>
              </xdr:to>
            </anchor>
          </commentPr>
        </mc:Choice>
        <mc:Fallback/>
      </mc:AlternateContent>
    </comment>
    <comment ref="BX130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21</xdr:row>
                <xdr:rowOff>7</xdr:rowOff>
              </xdr:from>
              <xdr:to>
                <xdr:col>80</xdr:col>
                <xdr:colOff>37</xdr:colOff>
                <xdr:row>125</xdr:row>
                <xdr:rowOff>7</xdr:rowOff>
              </xdr:to>
            </anchor>
          </commentPr>
        </mc:Choice>
        <mc:Fallback/>
      </mc:AlternateContent>
    </comment>
    <comment ref="BX13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23</xdr:row>
                <xdr:rowOff>7</xdr:rowOff>
              </xdr:from>
              <xdr:to>
                <xdr:col>80</xdr:col>
                <xdr:colOff>36</xdr:colOff>
                <xdr:row>127</xdr:row>
                <xdr:rowOff>7</xdr:rowOff>
              </xdr:to>
            </anchor>
          </commentPr>
        </mc:Choice>
        <mc:Fallback/>
      </mc:AlternateContent>
    </comment>
    <comment ref="BX152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49</xdr:row>
                <xdr:rowOff>14</xdr:rowOff>
              </xdr:from>
              <xdr:to>
                <xdr:col>78</xdr:col>
                <xdr:colOff>38</xdr:colOff>
                <xdr:row>150</xdr:row>
                <xdr:rowOff>3</xdr:rowOff>
              </xdr:to>
            </anchor>
          </commentPr>
        </mc:Choice>
        <mc:Fallback/>
      </mc:AlternateContent>
    </comment>
    <comment ref="BX154" authorId="0">
      <text>
        <r>
          <rPr>
            <sz val="8"/>
            <color rgb="FF000000"/>
            <rFont val="Tahoma"/>
            <family val="0"/>
          </rPr>
          <t xml:space="preserve">fill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147</xdr:row>
                <xdr:rowOff>7</xdr:rowOff>
              </xdr:from>
              <xdr:to>
                <xdr:col>80</xdr:col>
                <xdr:colOff>36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42">
  <si>
    <t xml:space="preserve">Утверждена постановлением Правительства Российской Федерации от "__" ____ 2006 г. № __</t>
  </si>
  <si>
    <t xml:space="preserve">n</t>
  </si>
  <si>
    <t xml:space="preserve">Форма уведомления о прибытии иностранного гражданина в место пребывания</t>
  </si>
  <si>
    <t xml:space="preserve">УВЕДОМЛЕНИЕ О ПРИБЫТИИ ИНОСТРАННОГО ГРАЖДАНИНА В МЕСТО ПРЕБЫВАНИЯ</t>
  </si>
  <si>
    <r>
      <rPr>
        <sz val="7"/>
        <rFont val="Arial"/>
        <family val="0"/>
      </rPr>
      <t xml:space="preserve">Пожалуйста, заполняйте форму на русском языке, ручкой с </t>
    </r>
    <r>
      <rPr>
        <b val="true"/>
        <sz val="7"/>
        <rFont val="Arial"/>
        <family val="0"/>
      </rPr>
      <t xml:space="preserve">черными </t>
    </r>
    <r>
      <rPr>
        <sz val="7"/>
        <rFont val="Arial"/>
        <family val="0"/>
      </rPr>
      <t xml:space="preserve">или </t>
    </r>
    <r>
      <rPr>
        <b val="true"/>
        <sz val="7"/>
        <rFont val="Arial"/>
        <family val="0"/>
      </rPr>
      <t xml:space="preserve">темно-синими </t>
    </r>
    <r>
      <rPr>
        <sz val="7"/>
        <rFont val="Arial"/>
        <family val="0"/>
      </rPr>
      <t xml:space="preserve">чернилами, разборчиво, 
</t>
    </r>
    <r>
      <rPr>
        <b val="true"/>
        <sz val="7"/>
        <rFont val="Arial"/>
        <family val="0"/>
      </rPr>
      <t xml:space="preserve">заглавными печатными буквами </t>
    </r>
    <r>
      <rPr>
        <sz val="7"/>
        <rFont val="Arial"/>
        <family val="0"/>
      </rPr>
      <t xml:space="preserve">и цифрами ло следующим образцам: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Ь</t>
  </si>
  <si>
    <t xml:space="preserve">Э</t>
  </si>
  <si>
    <t xml:space="preserve">Ю</t>
  </si>
  <si>
    <t xml:space="preserve">Я</t>
  </si>
  <si>
    <t xml:space="preserve">I</t>
  </si>
  <si>
    <t xml:space="preserve">V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 СВЕДЕНИЯ О ЛИЦЕ, ПОДЛЕЖАЩЕМ ПОСТАНОВКЕ НАУЧЕТВМЕСТО ПРЕБЫВАНИЯ</t>
  </si>
  <si>
    <t xml:space="preserve">
Фамилия</t>
  </si>
  <si>
    <t xml:space="preserve">Имя, 
Отчество</t>
  </si>
  <si>
    <t xml:space="preserve">Гражданство,
подданство</t>
  </si>
  <si>
    <t xml:space="preserve">Дата
рождения:</t>
  </si>
  <si>
    <t xml:space="preserve">
число</t>
  </si>
  <si>
    <t xml:space="preserve">
месяц</t>
  </si>
  <si>
    <t xml:space="preserve">
год</t>
  </si>
  <si>
    <t xml:space="preserve">
Пол:           </t>
  </si>
  <si>
    <t xml:space="preserve">
мужской</t>
  </si>
  <si>
    <t xml:space="preserve">
женский</t>
  </si>
  <si>
    <t xml:space="preserve">Место рождения: государство</t>
  </si>
  <si>
    <t xml:space="preserve">Город или населенный пункт</t>
  </si>
  <si>
    <t xml:space="preserve">
Документ,  удостоверяющий  личность: </t>
  </si>
  <si>
    <t xml:space="preserve">
вид</t>
  </si>
  <si>
    <t xml:space="preserve">
серия</t>
  </si>
  <si>
    <t xml:space="preserve">
№</t>
  </si>
  <si>
    <t xml:space="preserve">Дата выдачи: 
                   число</t>
  </si>
  <si>
    <t xml:space="preserve">Срок действия: 
              число</t>
  </si>
  <si>
    <t xml:space="preserve">Вид и реквизиты документа, подтверждающего право на пребывание (проживание) в Российской Федерации</t>
  </si>
  <si>
    <t xml:space="preserve">
Виза</t>
  </si>
  <si>
    <t xml:space="preserve">
Вид на жительство </t>
  </si>
  <si>
    <t xml:space="preserve">  Разрешение на
  временное проживание</t>
  </si>
  <si>
    <t xml:space="preserve">
Цель въезда:</t>
  </si>
  <si>
    <t xml:space="preserve">
служебная</t>
  </si>
  <si>
    <t xml:space="preserve">
туризм</t>
  </si>
  <si>
    <t xml:space="preserve">
деловая </t>
  </si>
  <si>
    <t xml:space="preserve">
учеба</t>
  </si>
  <si>
    <t xml:space="preserve">
работа</t>
  </si>
  <si>
    <t xml:space="preserve">
частная</t>
  </si>
  <si>
    <t xml:space="preserve">
транзит</t>
  </si>
  <si>
    <t xml:space="preserve">
Профессия</t>
  </si>
  <si>
    <t xml:space="preserve">
Дата въезда:</t>
  </si>
  <si>
    <t xml:space="preserve">
Срок пребывания до:</t>
  </si>
  <si>
    <t xml:space="preserve">
Миграционная карта:                   </t>
  </si>
  <si>
    <t xml:space="preserve">Отметка о подтверждении выполнения принимающей
стороной и иностранным гражданином действий,
необходимых для его постановки на учет
по месту пребывания</t>
  </si>
  <si>
    <t xml:space="preserve">Сведения о законных представителях
</t>
  </si>
  <si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 </t>
    </r>
    <r>
      <rPr>
        <sz val="6"/>
        <rFont val="Arial"/>
        <family val="2"/>
        <charset val="204"/>
      </rPr>
      <t xml:space="preserve">Линия отрыва  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
</t>
    </r>
    <r>
      <rPr>
        <sz val="6"/>
        <rFont val="Arial"/>
        <family val="2"/>
        <charset val="204"/>
      </rPr>
      <t xml:space="preserve">Настоящим подтверждается, что</t>
    </r>
  </si>
  <si>
    <t xml:space="preserve">в установленном порядке уведомил о прибытии в место пребывания ло адресу:</t>
  </si>
  <si>
    <t xml:space="preserve">Область, край,
республика, АО</t>
  </si>
  <si>
    <t xml:space="preserve">
Район</t>
  </si>
  <si>
    <t xml:space="preserve">
Улица</t>
  </si>
  <si>
    <t xml:space="preserve">
Дом</t>
  </si>
  <si>
    <t xml:space="preserve">
Корпус</t>
  </si>
  <si>
    <t xml:space="preserve">
Строение</t>
  </si>
  <si>
    <t xml:space="preserve">
Квартира</t>
  </si>
  <si>
    <r>
      <rPr>
        <sz val="5"/>
        <rFont val="Arial"/>
        <family val="2"/>
        <charset val="204"/>
      </rPr>
      <t xml:space="preserve"> </t>
    </r>
    <r>
      <rPr>
        <sz val="18"/>
        <rFont val="Wingdings"/>
        <family val="0"/>
        <charset val="2"/>
      </rPr>
      <t xml:space="preserve">n</t>
    </r>
  </si>
  <si>
    <t xml:space="preserve">  ОТРЫВНАЯ  ЧАСТЬ  К  БЛАНКУ  УВЕДОМЛЕНИЯ
  О  ПРИБЫТИИ  ИНОСТРАННОГО  ГРАЖДАНИНА  В  МЕСТО  ПРЕБЫВАНИЯ</t>
  </si>
  <si>
    <t xml:space="preserve">Оборотная сторона</t>
  </si>
  <si>
    <t xml:space="preserve">2. СВЕДЕНИЯ О МЕСТЕ ПРЕБЫВАНИЯ</t>
  </si>
  <si>
    <t xml:space="preserve">
Тел.</t>
  </si>
  <si>
    <t xml:space="preserve">3. СВЕДЕНИЯ О ПРИНИМАЮЩЕЙ СТОРОНЕ</t>
  </si>
  <si>
    <t xml:space="preserve">Для принимающей стороны – организации заполняется ответственным лицом</t>
  </si>
  <si>
    <t xml:space="preserve">
Организация</t>
  </si>
  <si>
    <t xml:space="preserve">
Физ. лицо</t>
  </si>
  <si>
    <t xml:space="preserve">День рождения: 
              число</t>
  </si>
  <si>
    <t xml:space="preserve">Наименование
организации</t>
  </si>
  <si>
    <t xml:space="preserve">Факт. адрес</t>
  </si>
  <si>
    <t xml:space="preserve">ИНН</t>
  </si>
  <si>
    <t xml:space="preserve">ДОСТОВЕРНОСТЬ ПРЕДСТАВЛЕННЫХ СВЕДЕНИЙ, 
А ТАКЖЕ СОГЛАСИЕ НА ВРЕМЕННОЕ НАХОЖДЕНИЕ 
У МЕНЯ ПОДТВЕРЖДАЮ (ПОДПИСЬ):</t>
  </si>
  <si>
    <t xml:space="preserve">Подпись</t>
  </si>
  <si>
    <t xml:space="preserve">Печать организации</t>
  </si>
  <si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 </t>
    </r>
    <r>
      <rPr>
        <sz val="6"/>
        <rFont val="Arial"/>
        <family val="2"/>
        <charset val="204"/>
      </rPr>
      <t xml:space="preserve">Линия отрыва  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—  
</t>
    </r>
  </si>
  <si>
    <t xml:space="preserve">
Для принимающей стороны</t>
  </si>
  <si>
    <t xml:space="preserve">
Дата убытия иностранного гражданина</t>
  </si>
  <si>
    <t xml:space="preserve">Подпись принимающей стороны</t>
  </si>
  <si>
    <t xml:space="preserve">    Отметка о подтверждении выполнения принимающей
    стороной и иностранным гражданином действий,
    необходимых для его постановки на учёт
    по месту пребывания</t>
  </si>
  <si>
    <t xml:space="preserve">Язык / Language / Sprache</t>
  </si>
  <si>
    <t xml:space="preserve">Русский / Russian / Russisch</t>
  </si>
  <si>
    <t xml:space="preserve">Распечатать надо лист на другой складке / You have to print the page on the other tab / Sie müssen das Blatt auf der anderen Seite drucken!</t>
  </si>
  <si>
    <t xml:space="preserve">ЛИЦО, ПОДЛЕЖАЩЕМ ПОСТАНОВКЕ НАУЧЕТ</t>
  </si>
  <si>
    <t xml:space="preserve">PERSON, WHO SHOULD BE REGISTERED</t>
  </si>
  <si>
    <t xml:space="preserve">PERSON, DIE REGISTRIERT WERDEN SOLL</t>
  </si>
  <si>
    <t xml:space="preserve">Мюллер</t>
  </si>
  <si>
    <t xml:space="preserve">Фамилия</t>
  </si>
  <si>
    <t xml:space="preserve">Last name</t>
  </si>
  <si>
    <t xml:space="preserve">Nachname</t>
  </si>
  <si>
    <t xml:space="preserve">Клаус</t>
  </si>
  <si>
    <t xml:space="preserve">Имя, Отчество</t>
  </si>
  <si>
    <t xml:space="preserve">First name, fathers name</t>
  </si>
  <si>
    <t xml:space="preserve">Vorname</t>
  </si>
  <si>
    <t xml:space="preserve">немецкое</t>
  </si>
  <si>
    <t xml:space="preserve">Nationality</t>
  </si>
  <si>
    <t xml:space="preserve">Nationalität</t>
  </si>
  <si>
    <t xml:space="preserve">Дата рождения:</t>
  </si>
  <si>
    <t xml:space="preserve">Birthday</t>
  </si>
  <si>
    <t xml:space="preserve">Geburtstag</t>
  </si>
  <si>
    <t xml:space="preserve">ФРГ</t>
  </si>
  <si>
    <t xml:space="preserve">Государство рождения: </t>
  </si>
  <si>
    <t xml:space="preserve">Birth country</t>
  </si>
  <si>
    <t xml:space="preserve">Geburtsland</t>
  </si>
  <si>
    <t xml:space="preserve">Берлин</t>
  </si>
  <si>
    <t xml:space="preserve">Город рождения: </t>
  </si>
  <si>
    <t xml:space="preserve">Birth town</t>
  </si>
  <si>
    <t xml:space="preserve">Geburtsort</t>
  </si>
  <si>
    <t xml:space="preserve">мужской / männlich</t>
  </si>
  <si>
    <t xml:space="preserve">Пол</t>
  </si>
  <si>
    <t xml:space="preserve">Sex</t>
  </si>
  <si>
    <t xml:space="preserve">Geschlecht</t>
  </si>
  <si>
    <t xml:space="preserve">женский</t>
  </si>
  <si>
    <t xml:space="preserve">женский / female</t>
  </si>
  <si>
    <t xml:space="preserve">женский / weiblich</t>
  </si>
  <si>
    <t xml:space="preserve">Документ,  удостоверяющий  личность:</t>
  </si>
  <si>
    <t xml:space="preserve">Document</t>
  </si>
  <si>
    <t xml:space="preserve">Dokument</t>
  </si>
  <si>
    <t xml:space="preserve">мужской</t>
  </si>
  <si>
    <t xml:space="preserve">мужской / male</t>
  </si>
  <si>
    <t xml:space="preserve">паспорт</t>
  </si>
  <si>
    <t xml:space="preserve">вид</t>
  </si>
  <si>
    <t xml:space="preserve">kind</t>
  </si>
  <si>
    <t xml:space="preserve">Art</t>
  </si>
  <si>
    <t xml:space="preserve">1234</t>
  </si>
  <si>
    <t xml:space="preserve">серия</t>
  </si>
  <si>
    <t xml:space="preserve">serial</t>
  </si>
  <si>
    <t xml:space="preserve">Serie</t>
  </si>
  <si>
    <t xml:space="preserve">123456789</t>
  </si>
  <si>
    <t xml:space="preserve">№</t>
  </si>
  <si>
    <t xml:space="preserve">Nr.</t>
  </si>
  <si>
    <t xml:space="preserve">дата выдачи</t>
  </si>
  <si>
    <t xml:space="preserve">given out</t>
  </si>
  <si>
    <t xml:space="preserve">ausgegeben am</t>
  </si>
  <si>
    <t xml:space="preserve">срок действия</t>
  </si>
  <si>
    <t xml:space="preserve">valid until</t>
  </si>
  <si>
    <t xml:space="preserve">gültig bis</t>
  </si>
  <si>
    <t xml:space="preserve">Документа, подтверждающего право на пребывание в РФ</t>
  </si>
  <si>
    <t xml:space="preserve">Russian document</t>
  </si>
  <si>
    <t xml:space="preserve">Russisches Dokument</t>
  </si>
  <si>
    <t xml:space="preserve">Виза / Visum</t>
  </si>
  <si>
    <t xml:space="preserve">Виза</t>
  </si>
  <si>
    <t xml:space="preserve">Виза / visa</t>
  </si>
  <si>
    <t xml:space="preserve">9876</t>
  </si>
  <si>
    <t xml:space="preserve">Вид на жительство</t>
  </si>
  <si>
    <t xml:space="preserve">Вид на жительство / Residence permit</t>
  </si>
  <si>
    <t xml:space="preserve">Вид на жительство / Wohnrecht</t>
  </si>
  <si>
    <t xml:space="preserve">987654321</t>
  </si>
  <si>
    <t xml:space="preserve">Разрешение на временное проживание</t>
  </si>
  <si>
    <t xml:space="preserve">Разрешение на врем. прож. / Temp. residence permit</t>
  </si>
  <si>
    <t xml:space="preserve">Разрешение на врем. прож. / Vorläufiges Wohnrecht</t>
  </si>
  <si>
    <t xml:space="preserve">Туризм / Tourist</t>
  </si>
  <si>
    <t xml:space="preserve">Цель въезда</t>
  </si>
  <si>
    <t xml:space="preserve">Aim of visit</t>
  </si>
  <si>
    <t xml:space="preserve">Ziel der Reise</t>
  </si>
  <si>
    <t xml:space="preserve">Служебная</t>
  </si>
  <si>
    <t xml:space="preserve">Служебная / service</t>
  </si>
  <si>
    <t xml:space="preserve">Служебная / Dienstreise</t>
  </si>
  <si>
    <t xml:space="preserve">инженер</t>
  </si>
  <si>
    <t xml:space="preserve">Профессия</t>
  </si>
  <si>
    <t xml:space="preserve">Profession</t>
  </si>
  <si>
    <t xml:space="preserve">Beruf</t>
  </si>
  <si>
    <t xml:space="preserve">Туризм</t>
  </si>
  <si>
    <t xml:space="preserve">Туризм / tourist</t>
  </si>
  <si>
    <t xml:space="preserve">03</t>
  </si>
  <si>
    <t xml:space="preserve">стаж работы  </t>
  </si>
  <si>
    <t xml:space="preserve">Working experience</t>
  </si>
  <si>
    <t xml:space="preserve">Arbeitsjahre</t>
  </si>
  <si>
    <t xml:space="preserve">Деловая</t>
  </si>
  <si>
    <t xml:space="preserve">Деловая / business</t>
  </si>
  <si>
    <t xml:space="preserve">Деловая / Business</t>
  </si>
  <si>
    <t xml:space="preserve">Дата въезда в РФ</t>
  </si>
  <si>
    <t xml:space="preserve">Arrival to Russia</t>
  </si>
  <si>
    <t xml:space="preserve">Ankunft in Russland</t>
  </si>
  <si>
    <t xml:space="preserve">Учеба</t>
  </si>
  <si>
    <t xml:space="preserve">Учеба / education</t>
  </si>
  <si>
    <t xml:space="preserve">Учеба / Ausbildung</t>
  </si>
  <si>
    <t xml:space="preserve">Дата выезда из РФ</t>
  </si>
  <si>
    <t xml:space="preserve">Departure from Russia</t>
  </si>
  <si>
    <t xml:space="preserve">Abfahrt aus Russland</t>
  </si>
  <si>
    <t xml:space="preserve">Работа</t>
  </si>
  <si>
    <t xml:space="preserve">Работа / work</t>
  </si>
  <si>
    <t xml:space="preserve">Работа / Arbeit</t>
  </si>
  <si>
    <t xml:space="preserve">Дата убытия с места пребывания</t>
  </si>
  <si>
    <t xml:space="preserve">Departure from this place</t>
  </si>
  <si>
    <t xml:space="preserve">Abfahrt von diesem Ort</t>
  </si>
  <si>
    <t xml:space="preserve">Частная</t>
  </si>
  <si>
    <t xml:space="preserve">Частная / private</t>
  </si>
  <si>
    <t xml:space="preserve">Частная / Privat</t>
  </si>
  <si>
    <t xml:space="preserve">Миграционная карта:</t>
  </si>
  <si>
    <t xml:space="preserve">Migration card</t>
  </si>
  <si>
    <t xml:space="preserve">Migrationskarte</t>
  </si>
  <si>
    <t xml:space="preserve">Транзит</t>
  </si>
  <si>
    <t xml:space="preserve">Транзит / transit</t>
  </si>
  <si>
    <t xml:space="preserve">Транзит / Transit</t>
  </si>
  <si>
    <t xml:space="preserve">Сведения о законных представителях</t>
  </si>
  <si>
    <t xml:space="preserve">Comments</t>
  </si>
  <si>
    <t xml:space="preserve">Kommentare</t>
  </si>
  <si>
    <t xml:space="preserve"> </t>
  </si>
  <si>
    <t xml:space="preserve">МЕСТО ПРЕБЫВАНИЯ </t>
  </si>
  <si>
    <t xml:space="preserve">PLACE OF VISIT</t>
  </si>
  <si>
    <t xml:space="preserve">BESUCHSORT</t>
  </si>
  <si>
    <t xml:space="preserve">новосибирская область</t>
  </si>
  <si>
    <t xml:space="preserve">Region</t>
  </si>
  <si>
    <t xml:space="preserve">-</t>
  </si>
  <si>
    <t xml:space="preserve">Район</t>
  </si>
  <si>
    <t xml:space="preserve">District</t>
  </si>
  <si>
    <t xml:space="preserve">Gebiet</t>
  </si>
  <si>
    <t xml:space="preserve">новосибирск</t>
  </si>
  <si>
    <t xml:space="preserve">Town</t>
  </si>
  <si>
    <t xml:space="preserve">Ort</t>
  </si>
  <si>
    <t xml:space="preserve">Красный проспект</t>
  </si>
  <si>
    <t xml:space="preserve">Улица</t>
  </si>
  <si>
    <t xml:space="preserve">Street</t>
  </si>
  <si>
    <t xml:space="preserve">Straße</t>
  </si>
  <si>
    <t xml:space="preserve">101</t>
  </si>
  <si>
    <t xml:space="preserve">Дом</t>
  </si>
  <si>
    <t xml:space="preserve">House</t>
  </si>
  <si>
    <t xml:space="preserve">Haus</t>
  </si>
  <si>
    <t xml:space="preserve">Корпус</t>
  </si>
  <si>
    <t xml:space="preserve">Section</t>
  </si>
  <si>
    <t xml:space="preserve">Sektion</t>
  </si>
  <si>
    <t xml:space="preserve">Строение</t>
  </si>
  <si>
    <t xml:space="preserve">Building</t>
  </si>
  <si>
    <t xml:space="preserve">Gebäude</t>
  </si>
  <si>
    <t xml:space="preserve">44</t>
  </si>
  <si>
    <t xml:space="preserve">Квартира</t>
  </si>
  <si>
    <t xml:space="preserve">Flat</t>
  </si>
  <si>
    <t xml:space="preserve">Wohnung</t>
  </si>
  <si>
    <t xml:space="preserve">7913666666</t>
  </si>
  <si>
    <t xml:space="preserve">Тел.</t>
  </si>
  <si>
    <t xml:space="preserve">Tel.</t>
  </si>
  <si>
    <t xml:space="preserve">ПРИНИМАЮЩАЯ СТОРОНА (ФИЗИЧЕСКОЕ ЛИЦО)</t>
  </si>
  <si>
    <t xml:space="preserve">VISITED PERSON</t>
  </si>
  <si>
    <t xml:space="preserve">BESUCHTE PERSON</t>
  </si>
  <si>
    <t xml:space="preserve">Степанов</t>
  </si>
  <si>
    <t xml:space="preserve">Степан Степанович</t>
  </si>
  <si>
    <t xml:space="preserve">Vorname, Vatersname</t>
  </si>
  <si>
    <t xml:space="preserve">ПРИНИМАЮЩАЯ СТОРОНА (ЮРИДИЧЕСКОЕ ЛИЦО И ИНДИВИДУАЛЬНЫЕ ПРЕДПРИНИМАТЕЛИ)</t>
  </si>
  <si>
    <t xml:space="preserve">VISITED COMPANY</t>
  </si>
  <si>
    <t xml:space="preserve">BESUCHTE FIRMA</t>
  </si>
  <si>
    <t xml:space="preserve">ООО "Руссланд"</t>
  </si>
  <si>
    <t xml:space="preserve">Наименование</t>
  </si>
  <si>
    <t xml:space="preserve">Name</t>
  </si>
  <si>
    <t xml:space="preserve">Красный проспект 111, офис 123</t>
  </si>
  <si>
    <t xml:space="preserve">Adress</t>
  </si>
  <si>
    <t xml:space="preserve">Adresse</t>
  </si>
  <si>
    <t xml:space="preserve">123456789012</t>
  </si>
  <si>
    <t xml:space="preserve">Tax number</t>
  </si>
  <si>
    <t xml:space="preserve">Steuernummer</t>
  </si>
  <si>
    <t xml:space="preserve">Слишком длинный текст! </t>
  </si>
  <si>
    <t xml:space="preserve">Text is too long! </t>
  </si>
  <si>
    <t xml:space="preserve">Text ist zu lang! </t>
  </si>
  <si>
    <t xml:space="preserve">Рождение не может быть позже других дат! </t>
  </si>
  <si>
    <t xml:space="preserve">The birth should be earlier than all other dates! </t>
  </si>
  <si>
    <t xml:space="preserve">Die Geburt kann nicht vor allen anderen Daten liegen! </t>
  </si>
  <si>
    <t xml:space="preserve">Вторая дата не может быть раньше первой! </t>
  </si>
  <si>
    <t xml:space="preserve">The second date can't be before the first! </t>
  </si>
  <si>
    <t xml:space="preserve">Das zweite Datum sollte nach dem ersten sein! </t>
  </si>
  <si>
    <t xml:space="preserve">Виза не может быть дана раньше паспорта! </t>
  </si>
  <si>
    <t xml:space="preserve">The visa cannot given out earlier than the passport! </t>
  </si>
  <si>
    <t xml:space="preserve">Das Visum kann nicht vor dem Pass ausgegeben sein! </t>
  </si>
  <si>
    <t xml:space="preserve">Прибытие не может быть раньше выдачи паспорта! </t>
  </si>
  <si>
    <t xml:space="preserve">You cannot arrive before you got the passport! </t>
  </si>
  <si>
    <t xml:space="preserve">Die Ankunft kann nicht vor der Passausgabe liegen! </t>
  </si>
  <si>
    <t xml:space="preserve">Напишите дату! </t>
  </si>
  <si>
    <t xml:space="preserve">Please enter a date! </t>
  </si>
  <si>
    <t xml:space="preserve">Bitte Datum eingeben! </t>
  </si>
  <si>
    <t xml:space="preserve">Вы намерены ввести буквы? </t>
  </si>
  <si>
    <t xml:space="preserve">Are you sure to enter letters? </t>
  </si>
  <si>
    <t xml:space="preserve">Wollen Sie wirklich Buchstaben eingeben? </t>
  </si>
  <si>
    <t xml:space="preserve">Введите числа! </t>
  </si>
  <si>
    <t xml:space="preserve">Only numbers are allowed! </t>
  </si>
  <si>
    <t xml:space="preserve">Bitte nur Zahlen eingeben! </t>
  </si>
  <si>
    <t xml:space="preserve">Прибытие не может быть раньше выдачи визы! </t>
  </si>
  <si>
    <t xml:space="preserve">You cannot arrive before you got the visa! </t>
  </si>
  <si>
    <t xml:space="preserve">Die Ankunft kann nicht vor der Visumsausgabe liegen! </t>
  </si>
  <si>
    <t xml:space="preserve">Введите физическое ИЛИ юридическое лицо! </t>
  </si>
  <si>
    <t xml:space="preserve">Enter a person OR a company! </t>
  </si>
  <si>
    <t xml:space="preserve">Bitte Person ODER Firma eingeben! </t>
  </si>
  <si>
    <t xml:space="preserve">Убытие с места не может быть позже убытия из страны! </t>
  </si>
  <si>
    <t xml:space="preserve">You cannot leave later from the place than from the country.</t>
  </si>
  <si>
    <t xml:space="preserve">Die Abreise vom Ort kann nicht später als die Ausreise se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C0C0C0"/>
      <name val="Arial"/>
      <family val="0"/>
    </font>
    <font>
      <sz val="10"/>
      <color rgb="FFC0C0C0"/>
      <name val="Arial"/>
      <family val="0"/>
    </font>
    <font>
      <sz val="6"/>
      <name val="Arial"/>
      <family val="2"/>
      <charset val="204"/>
    </font>
    <font>
      <sz val="18"/>
      <name val="Wingdings"/>
      <family val="0"/>
      <charset val="2"/>
    </font>
    <font>
      <b val="true"/>
      <sz val="7"/>
      <name val="Arial"/>
      <family val="2"/>
      <charset val="204"/>
    </font>
    <font>
      <sz val="7"/>
      <name val="Arial"/>
      <family val="0"/>
    </font>
    <font>
      <b val="true"/>
      <sz val="7"/>
      <name val="Arial"/>
      <family val="0"/>
    </font>
    <font>
      <sz val="10"/>
      <name val="Courier New"/>
      <family val="3"/>
      <charset val="204"/>
    </font>
    <font>
      <sz val="5"/>
      <color rgb="FFC0C0C0"/>
      <name val="Courier New"/>
      <family val="3"/>
      <charset val="204"/>
    </font>
    <font>
      <sz val="11"/>
      <name val="Courier New"/>
      <family val="3"/>
      <charset val="204"/>
    </font>
    <font>
      <sz val="11"/>
      <name val="Arial"/>
      <family val="0"/>
    </font>
    <font>
      <sz val="6"/>
      <name val="Arial"/>
      <family val="0"/>
    </font>
    <font>
      <sz val="6"/>
      <color rgb="FFC0C0C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Courier New"/>
      <family val="3"/>
      <charset val="204"/>
    </font>
    <font>
      <sz val="5"/>
      <name val="Arial"/>
      <family val="2"/>
      <charset val="204"/>
    </font>
    <font>
      <sz val="6"/>
      <name val="Courier New"/>
      <family val="3"/>
      <charset val="204"/>
    </font>
    <font>
      <b val="true"/>
      <sz val="6"/>
      <name val="Arial"/>
      <family val="2"/>
      <charset val="204"/>
    </font>
    <font>
      <sz val="8"/>
      <color rgb="FF000000"/>
      <name val="Tahoma"/>
      <family val="0"/>
    </font>
    <font>
      <sz val="10"/>
      <color rgb="FF808080"/>
      <name val="Arial"/>
      <family val="0"/>
    </font>
    <font>
      <sz val="10"/>
      <color rgb="FFC0C0C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808080"/>
      <name val="Arial"/>
      <family val="0"/>
    </font>
    <font>
      <sz val="10"/>
      <color rgb="FF8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8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5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1" width="0.41"/>
    <col collapsed="false" customWidth="true" hidden="false" outlineLevel="0" max="4" min="4" style="1" width="1.99"/>
    <col collapsed="false" customWidth="true" hidden="false" outlineLevel="0" max="5" min="5" style="1" width="0.41"/>
    <col collapsed="false" customWidth="true" hidden="false" outlineLevel="0" max="6" min="6" style="1" width="1.99"/>
    <col collapsed="false" customWidth="true" hidden="false" outlineLevel="0" max="7" min="7" style="1" width="0.41"/>
    <col collapsed="false" customWidth="true" hidden="false" outlineLevel="0" max="8" min="8" style="1" width="1.99"/>
    <col collapsed="false" customWidth="true" hidden="false" outlineLevel="0" max="9" min="9" style="1" width="0.41"/>
    <col collapsed="false" customWidth="true" hidden="false" outlineLevel="0" max="10" min="10" style="1" width="1.99"/>
    <col collapsed="false" customWidth="true" hidden="false" outlineLevel="0" max="11" min="11" style="1" width="0.41"/>
    <col collapsed="false" customWidth="true" hidden="false" outlineLevel="0" max="12" min="12" style="1" width="1.99"/>
    <col collapsed="false" customWidth="true" hidden="false" outlineLevel="0" max="13" min="13" style="1" width="0.41"/>
    <col collapsed="false" customWidth="true" hidden="false" outlineLevel="0" max="14" min="14" style="1" width="1.99"/>
    <col collapsed="false" customWidth="true" hidden="false" outlineLevel="0" max="15" min="15" style="1" width="0.41"/>
    <col collapsed="false" customWidth="true" hidden="false" outlineLevel="0" max="16" min="16" style="1" width="1.99"/>
    <col collapsed="false" customWidth="true" hidden="false" outlineLevel="0" max="17" min="17" style="1" width="0.41"/>
    <col collapsed="false" customWidth="true" hidden="false" outlineLevel="0" max="18" min="18" style="1" width="1.99"/>
    <col collapsed="false" customWidth="true" hidden="false" outlineLevel="0" max="19" min="19" style="1" width="0.41"/>
    <col collapsed="false" customWidth="true" hidden="false" outlineLevel="0" max="20" min="20" style="1" width="1.99"/>
    <col collapsed="false" customWidth="true" hidden="false" outlineLevel="0" max="21" min="21" style="1" width="0.41"/>
    <col collapsed="false" customWidth="true" hidden="false" outlineLevel="0" max="22" min="22" style="1" width="1.99"/>
    <col collapsed="false" customWidth="true" hidden="false" outlineLevel="0" max="23" min="23" style="1" width="0.41"/>
    <col collapsed="false" customWidth="true" hidden="false" outlineLevel="0" max="24" min="24" style="1" width="1.99"/>
    <col collapsed="false" customWidth="true" hidden="false" outlineLevel="0" max="25" min="25" style="1" width="0.41"/>
    <col collapsed="false" customWidth="true" hidden="false" outlineLevel="0" max="26" min="26" style="1" width="1.99"/>
    <col collapsed="false" customWidth="true" hidden="false" outlineLevel="0" max="27" min="27" style="1" width="0.41"/>
    <col collapsed="false" customWidth="true" hidden="false" outlineLevel="0" max="28" min="28" style="1" width="1.99"/>
    <col collapsed="false" customWidth="true" hidden="false" outlineLevel="0" max="29" min="29" style="1" width="0.41"/>
    <col collapsed="false" customWidth="true" hidden="false" outlineLevel="0" max="30" min="30" style="1" width="1.99"/>
    <col collapsed="false" customWidth="true" hidden="false" outlineLevel="0" max="31" min="31" style="1" width="0.41"/>
    <col collapsed="false" customWidth="true" hidden="false" outlineLevel="0" max="32" min="32" style="1" width="1.99"/>
    <col collapsed="false" customWidth="true" hidden="false" outlineLevel="0" max="33" min="33" style="1" width="0.41"/>
    <col collapsed="false" customWidth="true" hidden="false" outlineLevel="0" max="34" min="34" style="1" width="1.99"/>
    <col collapsed="false" customWidth="true" hidden="false" outlineLevel="0" max="35" min="35" style="1" width="0.41"/>
    <col collapsed="false" customWidth="true" hidden="false" outlineLevel="0" max="36" min="36" style="1" width="1.99"/>
    <col collapsed="false" customWidth="true" hidden="false" outlineLevel="0" max="37" min="37" style="1" width="0.41"/>
    <col collapsed="false" customWidth="true" hidden="false" outlineLevel="0" max="38" min="38" style="1" width="1.99"/>
    <col collapsed="false" customWidth="true" hidden="false" outlineLevel="0" max="39" min="39" style="1" width="0.41"/>
    <col collapsed="false" customWidth="true" hidden="false" outlineLevel="0" max="40" min="40" style="1" width="1.99"/>
    <col collapsed="false" customWidth="true" hidden="false" outlineLevel="0" max="41" min="41" style="1" width="0.41"/>
    <col collapsed="false" customWidth="true" hidden="false" outlineLevel="0" max="42" min="42" style="1" width="1.99"/>
    <col collapsed="false" customWidth="true" hidden="false" outlineLevel="0" max="43" min="43" style="1" width="0.41"/>
    <col collapsed="false" customWidth="true" hidden="false" outlineLevel="0" max="44" min="44" style="1" width="1.99"/>
    <col collapsed="false" customWidth="true" hidden="false" outlineLevel="0" max="45" min="45" style="1" width="0.41"/>
    <col collapsed="false" customWidth="true" hidden="false" outlineLevel="0" max="46" min="46" style="1" width="1.99"/>
    <col collapsed="false" customWidth="true" hidden="false" outlineLevel="0" max="47" min="47" style="1" width="0.41"/>
    <col collapsed="false" customWidth="true" hidden="false" outlineLevel="0" max="48" min="48" style="1" width="1.99"/>
    <col collapsed="false" customWidth="true" hidden="false" outlineLevel="0" max="49" min="49" style="1" width="0.41"/>
    <col collapsed="false" customWidth="true" hidden="false" outlineLevel="0" max="50" min="50" style="1" width="1.99"/>
    <col collapsed="false" customWidth="true" hidden="false" outlineLevel="0" max="51" min="51" style="1" width="0.41"/>
    <col collapsed="false" customWidth="true" hidden="false" outlineLevel="0" max="52" min="52" style="1" width="1.99"/>
    <col collapsed="false" customWidth="true" hidden="false" outlineLevel="0" max="53" min="53" style="1" width="0.41"/>
    <col collapsed="false" customWidth="true" hidden="false" outlineLevel="0" max="54" min="54" style="1" width="1.99"/>
    <col collapsed="false" customWidth="true" hidden="false" outlineLevel="0" max="55" min="55" style="1" width="0.41"/>
    <col collapsed="false" customWidth="true" hidden="false" outlineLevel="0" max="56" min="56" style="1" width="1.99"/>
    <col collapsed="false" customWidth="true" hidden="false" outlineLevel="0" max="57" min="57" style="1" width="0.41"/>
    <col collapsed="false" customWidth="true" hidden="false" outlineLevel="0" max="58" min="58" style="1" width="1.99"/>
    <col collapsed="false" customWidth="true" hidden="false" outlineLevel="0" max="59" min="59" style="1" width="0.41"/>
    <col collapsed="false" customWidth="true" hidden="false" outlineLevel="0" max="60" min="60" style="1" width="1.99"/>
    <col collapsed="false" customWidth="true" hidden="false" outlineLevel="0" max="61" min="61" style="1" width="0.41"/>
    <col collapsed="false" customWidth="true" hidden="false" outlineLevel="0" max="62" min="62" style="1" width="1.99"/>
    <col collapsed="false" customWidth="true" hidden="false" outlineLevel="0" max="63" min="63" style="1" width="0.41"/>
    <col collapsed="false" customWidth="true" hidden="false" outlineLevel="0" max="64" min="64" style="1" width="1.99"/>
    <col collapsed="false" customWidth="true" hidden="false" outlineLevel="0" max="65" min="65" style="1" width="0.41"/>
    <col collapsed="false" customWidth="true" hidden="false" outlineLevel="0" max="66" min="66" style="1" width="1.99"/>
    <col collapsed="false" customWidth="true" hidden="false" outlineLevel="0" max="67" min="67" style="1" width="0.41"/>
    <col collapsed="false" customWidth="true" hidden="false" outlineLevel="0" max="68" min="68" style="1" width="1.99"/>
    <col collapsed="false" customWidth="true" hidden="false" outlineLevel="0" max="69" min="69" style="1" width="0.41"/>
    <col collapsed="false" customWidth="true" hidden="false" outlineLevel="0" max="70" min="70" style="1" width="1.99"/>
    <col collapsed="false" customWidth="true" hidden="false" outlineLevel="0" max="71" min="71" style="1" width="0.41"/>
    <col collapsed="false" customWidth="true" hidden="false" outlineLevel="0" max="72" min="72" style="1" width="1.99"/>
    <col collapsed="false" customWidth="true" hidden="false" outlineLevel="0" max="73" min="73" style="1" width="0.56"/>
    <col collapsed="false" customWidth="true" hidden="false" outlineLevel="0" max="74" min="74" style="1" width="1.99"/>
    <col collapsed="false" customWidth="true" hidden="false" outlineLevel="0" max="75" min="75" style="1" width="0.41"/>
    <col collapsed="false" customWidth="true" hidden="false" outlineLevel="0" max="76" min="76" style="1" width="1.99"/>
    <col collapsed="false" customWidth="true" hidden="false" outlineLevel="0" max="77" min="77" style="1" width="5.71"/>
    <col collapsed="false" customWidth="false" hidden="false" outlineLevel="0" max="78" min="78" style="2" width="9.14"/>
    <col collapsed="false" customWidth="false" hidden="false" outlineLevel="0" max="257" min="79" style="1" width="9.14"/>
  </cols>
  <sheetData>
    <row r="1" s="3" customFormat="true" ht="12.75" hidden="false" customHeight="false" outlineLevel="0" collapsed="false">
      <c r="B1" s="2" t="n">
        <v>-2</v>
      </c>
      <c r="C1" s="2"/>
      <c r="D1" s="2" t="n">
        <v>-1</v>
      </c>
      <c r="E1" s="2"/>
      <c r="F1" s="2" t="n">
        <v>0</v>
      </c>
      <c r="G1" s="2"/>
      <c r="H1" s="2" t="n">
        <v>1</v>
      </c>
      <c r="I1" s="2"/>
      <c r="J1" s="2" t="n">
        <v>2</v>
      </c>
      <c r="K1" s="2"/>
      <c r="L1" s="2" t="n">
        <v>3</v>
      </c>
      <c r="M1" s="2"/>
      <c r="N1" s="2" t="n">
        <v>4</v>
      </c>
      <c r="O1" s="2"/>
      <c r="P1" s="2" t="n">
        <v>5</v>
      </c>
      <c r="Q1" s="2"/>
      <c r="R1" s="2" t="n">
        <v>6</v>
      </c>
      <c r="S1" s="2"/>
      <c r="T1" s="2" t="n">
        <v>7</v>
      </c>
      <c r="U1" s="2"/>
      <c r="V1" s="2" t="n">
        <v>8</v>
      </c>
      <c r="W1" s="2"/>
      <c r="X1" s="2" t="n">
        <v>9</v>
      </c>
      <c r="Y1" s="2"/>
      <c r="Z1" s="2" t="n">
        <v>10</v>
      </c>
      <c r="AA1" s="2"/>
      <c r="AB1" s="2" t="n">
        <v>11</v>
      </c>
      <c r="AC1" s="2"/>
      <c r="AD1" s="2" t="n">
        <v>12</v>
      </c>
      <c r="AE1" s="2"/>
      <c r="AF1" s="2" t="n">
        <v>13</v>
      </c>
      <c r="AG1" s="2"/>
      <c r="AH1" s="2" t="n">
        <v>14</v>
      </c>
      <c r="AI1" s="2"/>
      <c r="AJ1" s="2" t="n">
        <v>15</v>
      </c>
      <c r="AK1" s="2"/>
      <c r="AL1" s="2" t="n">
        <v>16</v>
      </c>
      <c r="AM1" s="2"/>
      <c r="AN1" s="2" t="n">
        <v>17</v>
      </c>
      <c r="AO1" s="2"/>
      <c r="AP1" s="2" t="n">
        <v>18</v>
      </c>
      <c r="AQ1" s="2"/>
      <c r="AR1" s="2" t="n">
        <v>19</v>
      </c>
      <c r="AS1" s="2"/>
      <c r="AT1" s="2" t="n">
        <v>20</v>
      </c>
      <c r="AU1" s="2"/>
      <c r="AV1" s="2" t="n">
        <v>21</v>
      </c>
      <c r="AW1" s="2"/>
      <c r="AX1" s="2" t="n">
        <v>22</v>
      </c>
      <c r="AY1" s="2"/>
      <c r="AZ1" s="2" t="n">
        <v>23</v>
      </c>
      <c r="BA1" s="2"/>
      <c r="BB1" s="2" t="n">
        <v>24</v>
      </c>
      <c r="BC1" s="2"/>
      <c r="BD1" s="2" t="n">
        <v>25</v>
      </c>
      <c r="BE1" s="2"/>
      <c r="BF1" s="2" t="n">
        <v>26</v>
      </c>
      <c r="BG1" s="2"/>
      <c r="BH1" s="2" t="n">
        <v>27</v>
      </c>
      <c r="BI1" s="2"/>
      <c r="BJ1" s="2" t="n">
        <v>28</v>
      </c>
      <c r="BK1" s="2"/>
      <c r="BL1" s="2" t="n">
        <v>29</v>
      </c>
      <c r="BM1" s="2"/>
      <c r="BN1" s="2" t="n">
        <v>30</v>
      </c>
      <c r="BO1" s="2"/>
      <c r="BP1" s="2" t="n">
        <v>31</v>
      </c>
      <c r="BQ1" s="2"/>
      <c r="BR1" s="2" t="n">
        <v>32</v>
      </c>
      <c r="BS1" s="2"/>
      <c r="BT1" s="2" t="n">
        <v>33</v>
      </c>
      <c r="BU1" s="2"/>
      <c r="BV1" s="2" t="n">
        <v>34</v>
      </c>
      <c r="BW1" s="2"/>
      <c r="BX1" s="2" t="n">
        <v>35</v>
      </c>
      <c r="BZ1" s="2"/>
    </row>
    <row r="2" customFormat="false" ht="26.25" hidden="false" customHeight="true" outlineLevel="0" collapsed="false"/>
    <row r="3" customFormat="false" ht="9" hidden="false" customHeight="true" outlineLevel="0" collapsed="false"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</row>
    <row r="4" customFormat="false" ht="9" hidden="false" customHeight="true" outlineLevel="0" collapsed="false">
      <c r="B4" s="5" t="s">
        <v>1</v>
      </c>
      <c r="C4" s="5"/>
      <c r="D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T4" s="5" t="s">
        <v>1</v>
      </c>
      <c r="BU4" s="5"/>
      <c r="BV4" s="5"/>
      <c r="BW4" s="5"/>
      <c r="BX4" s="5"/>
    </row>
    <row r="5" customFormat="false" ht="12.75" hidden="false" customHeight="true" outlineLevel="0" collapsed="false">
      <c r="B5" s="5"/>
      <c r="C5" s="5"/>
      <c r="D5" s="5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/>
      <c r="BT5" s="5"/>
      <c r="BU5" s="5"/>
      <c r="BV5" s="5"/>
      <c r="BW5" s="5"/>
      <c r="BX5" s="5"/>
    </row>
    <row r="7" s="9" customFormat="tru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Z7" s="11"/>
    </row>
    <row r="8" s="12" customFormat="true" ht="3" hidden="false" customHeight="true" outlineLevel="0" collapsed="false">
      <c r="BZ8" s="13"/>
    </row>
    <row r="9" s="14" customFormat="true" ht="15" hidden="false" customHeight="true" outlineLevel="0" collapsed="false">
      <c r="B9" s="15" t="s">
        <v>5</v>
      </c>
      <c r="D9" s="15" t="s">
        <v>6</v>
      </c>
      <c r="F9" s="15" t="s">
        <v>7</v>
      </c>
      <c r="H9" s="15" t="s">
        <v>8</v>
      </c>
      <c r="J9" s="15" t="s">
        <v>9</v>
      </c>
      <c r="L9" s="15" t="s">
        <v>10</v>
      </c>
      <c r="N9" s="15" t="s">
        <v>11</v>
      </c>
      <c r="P9" s="15" t="s">
        <v>12</v>
      </c>
      <c r="R9" s="15" t="s">
        <v>13</v>
      </c>
      <c r="T9" s="15" t="s">
        <v>14</v>
      </c>
      <c r="V9" s="15" t="s">
        <v>15</v>
      </c>
      <c r="X9" s="15" t="s">
        <v>16</v>
      </c>
      <c r="Z9" s="15" t="s">
        <v>17</v>
      </c>
      <c r="AB9" s="15" t="s">
        <v>18</v>
      </c>
      <c r="AD9" s="15" t="s">
        <v>19</v>
      </c>
      <c r="AF9" s="15" t="s">
        <v>20</v>
      </c>
      <c r="AH9" s="15" t="s">
        <v>21</v>
      </c>
      <c r="AJ9" s="15" t="s">
        <v>22</v>
      </c>
      <c r="AL9" s="15" t="s">
        <v>23</v>
      </c>
      <c r="AN9" s="15" t="s">
        <v>24</v>
      </c>
      <c r="AP9" s="15" t="s">
        <v>25</v>
      </c>
      <c r="AR9" s="15" t="s">
        <v>26</v>
      </c>
      <c r="AT9" s="15" t="s">
        <v>27</v>
      </c>
      <c r="AV9" s="15" t="s">
        <v>28</v>
      </c>
      <c r="AX9" s="15" t="s">
        <v>29</v>
      </c>
      <c r="AZ9" s="15" t="s">
        <v>30</v>
      </c>
      <c r="BB9" s="15" t="s">
        <v>31</v>
      </c>
      <c r="BD9" s="15" t="s">
        <v>32</v>
      </c>
      <c r="BF9" s="15" t="s">
        <v>33</v>
      </c>
      <c r="BH9" s="15" t="s">
        <v>34</v>
      </c>
      <c r="BJ9" s="15" t="s">
        <v>35</v>
      </c>
      <c r="BN9" s="15" t="s">
        <v>36</v>
      </c>
      <c r="BP9" s="15" t="s">
        <v>37</v>
      </c>
      <c r="BR9" s="15" t="s">
        <v>38</v>
      </c>
      <c r="BZ9" s="13"/>
    </row>
    <row r="10" s="14" customFormat="true" ht="3" hidden="false" customHeight="true" outlineLevel="0" collapsed="false">
      <c r="BZ10" s="13"/>
    </row>
    <row r="11" s="14" customFormat="true" ht="15" hidden="false" customHeight="true" outlineLevel="0" collapsed="false">
      <c r="B11" s="15" t="s">
        <v>39</v>
      </c>
      <c r="D11" s="15" t="s">
        <v>40</v>
      </c>
      <c r="F11" s="15" t="s">
        <v>41</v>
      </c>
      <c r="H11" s="15" t="s">
        <v>42</v>
      </c>
      <c r="J11" s="15" t="s">
        <v>43</v>
      </c>
      <c r="L11" s="15" t="s">
        <v>44</v>
      </c>
      <c r="N11" s="15" t="s">
        <v>45</v>
      </c>
      <c r="P11" s="15" t="s">
        <v>46</v>
      </c>
      <c r="R11" s="15" t="s">
        <v>36</v>
      </c>
      <c r="T11" s="15" t="s">
        <v>47</v>
      </c>
      <c r="V11" s="15" t="s">
        <v>48</v>
      </c>
      <c r="X11" s="15" t="s">
        <v>49</v>
      </c>
      <c r="Z11" s="15" t="s">
        <v>50</v>
      </c>
      <c r="AB11" s="15" t="s">
        <v>51</v>
      </c>
      <c r="AD11" s="15" t="s">
        <v>52</v>
      </c>
      <c r="AF11" s="15" t="s">
        <v>53</v>
      </c>
      <c r="AH11" s="15" t="s">
        <v>54</v>
      </c>
      <c r="AJ11" s="15" t="s">
        <v>55</v>
      </c>
      <c r="AL11" s="15" t="s">
        <v>56</v>
      </c>
      <c r="AN11" s="15" t="s">
        <v>57</v>
      </c>
      <c r="AP11" s="15" t="s">
        <v>58</v>
      </c>
      <c r="AR11" s="15" t="s">
        <v>37</v>
      </c>
      <c r="AT11" s="15" t="s">
        <v>59</v>
      </c>
      <c r="AV11" s="15" t="s">
        <v>38</v>
      </c>
      <c r="AX11" s="15" t="s">
        <v>60</v>
      </c>
      <c r="AZ11" s="15" t="s">
        <v>61</v>
      </c>
      <c r="BD11" s="15" t="s">
        <v>62</v>
      </c>
      <c r="BF11" s="15" t="s">
        <v>63</v>
      </c>
      <c r="BH11" s="15" t="s">
        <v>64</v>
      </c>
      <c r="BJ11" s="15" t="s">
        <v>65</v>
      </c>
      <c r="BL11" s="15" t="s">
        <v>66</v>
      </c>
      <c r="BN11" s="15" t="s">
        <v>67</v>
      </c>
      <c r="BP11" s="15" t="s">
        <v>68</v>
      </c>
      <c r="BR11" s="15" t="s">
        <v>69</v>
      </c>
      <c r="BT11" s="15" t="s">
        <v>70</v>
      </c>
      <c r="BV11" s="16" t="s">
        <v>71</v>
      </c>
      <c r="BX11" s="17"/>
      <c r="BZ11" s="13"/>
    </row>
    <row r="12" s="12" customFormat="true" ht="3" hidden="false" customHeight="true" outlineLevel="0" collapsed="false">
      <c r="BZ12" s="13"/>
    </row>
    <row r="13" customFormat="false" ht="15" hidden="false" customHeight="true" outlineLevel="0" collapsed="false">
      <c r="B13" s="7" t="s">
        <v>7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customFormat="false" ht="15" hidden="false" customHeight="true" outlineLevel="0" collapsed="false">
      <c r="B14" s="18" t="s">
        <v>73</v>
      </c>
      <c r="C14" s="18"/>
      <c r="D14" s="18"/>
      <c r="E14" s="18"/>
      <c r="F14" s="18"/>
      <c r="H14" s="19" t="str">
        <f aca="false">UPPER(MID('to enter'!$B$5,H$1-$BZ14+1,1))</f>
        <v>М</v>
      </c>
      <c r="I14" s="14"/>
      <c r="J14" s="19" t="str">
        <f aca="false">UPPER(MID('to enter'!$B$5,J$1-$BZ14+1,1))</f>
        <v>Ю</v>
      </c>
      <c r="K14" s="14"/>
      <c r="L14" s="19" t="str">
        <f aca="false">UPPER(MID('to enter'!$B$5,L$1-$BZ14+1,1))</f>
        <v>Л</v>
      </c>
      <c r="M14" s="14"/>
      <c r="N14" s="19" t="str">
        <f aca="false">UPPER(MID('to enter'!$B$5,N$1-$BZ14+1,1))</f>
        <v>Л</v>
      </c>
      <c r="O14" s="14"/>
      <c r="P14" s="19" t="str">
        <f aca="false">UPPER(MID('to enter'!$B$5,P$1-$BZ14+1,1))</f>
        <v>Е</v>
      </c>
      <c r="Q14" s="14"/>
      <c r="R14" s="19" t="str">
        <f aca="false">UPPER(MID('to enter'!$B$5,R$1-$BZ14+1,1))</f>
        <v>Р</v>
      </c>
      <c r="S14" s="14"/>
      <c r="T14" s="19" t="str">
        <f aca="false">UPPER(MID('to enter'!$B$5,T$1-$BZ14+1,1))</f>
        <v/>
      </c>
      <c r="U14" s="14"/>
      <c r="V14" s="19" t="str">
        <f aca="false">UPPER(MID('to enter'!$B$5,V$1-$BZ14+1,1))</f>
        <v/>
      </c>
      <c r="W14" s="14"/>
      <c r="X14" s="19" t="str">
        <f aca="false">UPPER(MID('to enter'!$B$5,X$1-$BZ14+1,1))</f>
        <v/>
      </c>
      <c r="Y14" s="14"/>
      <c r="Z14" s="19" t="str">
        <f aca="false">UPPER(MID('to enter'!$B$5,Z$1-$BZ14+1,1))</f>
        <v/>
      </c>
      <c r="AA14" s="14"/>
      <c r="AB14" s="19" t="str">
        <f aca="false">UPPER(MID('to enter'!$B$5,AB$1-$BZ14+1,1))</f>
        <v/>
      </c>
      <c r="AC14" s="14"/>
      <c r="AD14" s="19" t="str">
        <f aca="false">UPPER(MID('to enter'!$B$5,AD$1-$BZ14+1,1))</f>
        <v/>
      </c>
      <c r="AE14" s="14"/>
      <c r="AF14" s="19" t="str">
        <f aca="false">UPPER(MID('to enter'!$B$5,AF$1-$BZ14+1,1))</f>
        <v/>
      </c>
      <c r="AG14" s="14"/>
      <c r="AH14" s="19" t="str">
        <f aca="false">UPPER(MID('to enter'!$B$5,AH$1-$BZ14+1,1))</f>
        <v/>
      </c>
      <c r="AI14" s="14"/>
      <c r="AJ14" s="19" t="str">
        <f aca="false">UPPER(MID('to enter'!$B$5,AJ$1-$BZ14+1,1))</f>
        <v/>
      </c>
      <c r="AK14" s="14"/>
      <c r="AL14" s="19" t="str">
        <f aca="false">UPPER(MID('to enter'!$B$5,AL$1-$BZ14+1,1))</f>
        <v/>
      </c>
      <c r="AM14" s="14"/>
      <c r="AN14" s="19" t="str">
        <f aca="false">UPPER(MID('to enter'!$B$5,AN$1-$BZ14+1,1))</f>
        <v/>
      </c>
      <c r="AO14" s="14"/>
      <c r="AP14" s="19" t="str">
        <f aca="false">UPPER(MID('to enter'!$B$5,AP$1-$BZ14+1,1))</f>
        <v/>
      </c>
      <c r="AQ14" s="14"/>
      <c r="AR14" s="19" t="str">
        <f aca="false">UPPER(MID('to enter'!$B$5,AR$1-$BZ14+1,1))</f>
        <v/>
      </c>
      <c r="AS14" s="14"/>
      <c r="AT14" s="19" t="str">
        <f aca="false">UPPER(MID('to enter'!$B$5,AT$1-$BZ14+1,1))</f>
        <v/>
      </c>
      <c r="AU14" s="14"/>
      <c r="AV14" s="19" t="str">
        <f aca="false">UPPER(MID('to enter'!$B$5,AV$1-$BZ14+1,1))</f>
        <v/>
      </c>
      <c r="AW14" s="14"/>
      <c r="AX14" s="19" t="str">
        <f aca="false">UPPER(MID('to enter'!$B$5,AX$1-$BZ14+1,1))</f>
        <v/>
      </c>
      <c r="AY14" s="14"/>
      <c r="AZ14" s="19" t="str">
        <f aca="false">UPPER(MID('to enter'!$B$5,AZ$1-$BZ14+1,1))</f>
        <v/>
      </c>
      <c r="BA14" s="14"/>
      <c r="BB14" s="19" t="str">
        <f aca="false">UPPER(MID('to enter'!$B$5,BB$1-$BZ14+1,1))</f>
        <v/>
      </c>
      <c r="BC14" s="14"/>
      <c r="BD14" s="19" t="str">
        <f aca="false">UPPER(MID('to enter'!$B$5,BD$1-$BZ14+1,1))</f>
        <v/>
      </c>
      <c r="BE14" s="14"/>
      <c r="BF14" s="19" t="str">
        <f aca="false">UPPER(MID('to enter'!$B$5,BF$1-$BZ14+1,1))</f>
        <v/>
      </c>
      <c r="BG14" s="14"/>
      <c r="BH14" s="19" t="str">
        <f aca="false">UPPER(MID('to enter'!$B$5,BH$1-$BZ14+1,1))</f>
        <v/>
      </c>
      <c r="BI14" s="14"/>
      <c r="BJ14" s="19" t="str">
        <f aca="false">UPPER(MID('to enter'!$B$5,BJ$1-$BZ14+1,1))</f>
        <v/>
      </c>
      <c r="BK14" s="14"/>
      <c r="BL14" s="19" t="str">
        <f aca="false">UPPER(MID('to enter'!$B$5,BL$1-$BZ14+1,1))</f>
        <v/>
      </c>
      <c r="BM14" s="14"/>
      <c r="BN14" s="19" t="str">
        <f aca="false">UPPER(MID('to enter'!$B$5,BN$1-$BZ14+1,1))</f>
        <v/>
      </c>
      <c r="BO14" s="14"/>
      <c r="BP14" s="19" t="str">
        <f aca="false">UPPER(MID('to enter'!$B$5,BP$1-$BZ14+1,1))</f>
        <v/>
      </c>
      <c r="BQ14" s="14"/>
      <c r="BR14" s="19" t="str">
        <f aca="false">UPPER(MID('to enter'!$B$5,BR$1-$BZ14+1,1))</f>
        <v/>
      </c>
      <c r="BS14" s="14"/>
      <c r="BT14" s="19" t="str">
        <f aca="false">UPPER(MID('to enter'!$B$5,BT$1-$BZ14+1,1))</f>
        <v/>
      </c>
      <c r="BU14" s="14"/>
      <c r="BV14" s="19" t="str">
        <f aca="false">UPPER(MID('to enter'!$B$5,BV$1-$BZ14+1,1))</f>
        <v/>
      </c>
      <c r="BW14" s="14"/>
      <c r="BX14" s="19" t="str">
        <f aca="false">UPPER(MID('to enter'!$B$5,BX$1-$BZ14+1,1))</f>
        <v/>
      </c>
      <c r="BZ14" s="2" t="n">
        <v>1</v>
      </c>
    </row>
    <row r="15" s="12" customFormat="true" ht="3" hidden="false" customHeight="true" outlineLevel="0" collapsed="false">
      <c r="BZ15" s="13"/>
    </row>
    <row r="16" customFormat="false" ht="15" hidden="false" customHeight="true" outlineLevel="0" collapsed="false">
      <c r="B16" s="18" t="s">
        <v>74</v>
      </c>
      <c r="C16" s="18"/>
      <c r="D16" s="18"/>
      <c r="E16" s="18"/>
      <c r="F16" s="18"/>
      <c r="H16" s="19" t="str">
        <f aca="false">UPPER(MID('to enter'!$B$6,H$1-$BZ16+1,1))</f>
        <v>К</v>
      </c>
      <c r="I16" s="14"/>
      <c r="J16" s="19" t="str">
        <f aca="false">UPPER(MID('to enter'!$B$6,J$1-$BZ16+1,1))</f>
        <v>Л</v>
      </c>
      <c r="K16" s="14"/>
      <c r="L16" s="19" t="str">
        <f aca="false">UPPER(MID('to enter'!$B$6,L$1-$BZ16+1,1))</f>
        <v>А</v>
      </c>
      <c r="M16" s="14"/>
      <c r="N16" s="19" t="str">
        <f aca="false">UPPER(MID('to enter'!$B$6,N$1-$BZ16+1,1))</f>
        <v>У</v>
      </c>
      <c r="O16" s="14"/>
      <c r="P16" s="19" t="str">
        <f aca="false">UPPER(MID('to enter'!$B$6,P$1-$BZ16+1,1))</f>
        <v>С</v>
      </c>
      <c r="Q16" s="14"/>
      <c r="R16" s="19" t="str">
        <f aca="false">UPPER(MID('to enter'!$B$6,R$1-$BZ16+1,1))</f>
        <v/>
      </c>
      <c r="S16" s="14"/>
      <c r="T16" s="19" t="str">
        <f aca="false">UPPER(MID('to enter'!$B$6,T$1-$BZ16+1,1))</f>
        <v/>
      </c>
      <c r="U16" s="14"/>
      <c r="V16" s="19" t="str">
        <f aca="false">UPPER(MID('to enter'!$B$6,V$1-$BZ16+1,1))</f>
        <v/>
      </c>
      <c r="W16" s="14"/>
      <c r="X16" s="19" t="str">
        <f aca="false">UPPER(MID('to enter'!$B$6,X$1-$BZ16+1,1))</f>
        <v/>
      </c>
      <c r="Y16" s="14"/>
      <c r="Z16" s="19" t="str">
        <f aca="false">UPPER(MID('to enter'!$B$6,Z$1-$BZ16+1,1))</f>
        <v/>
      </c>
      <c r="AA16" s="14"/>
      <c r="AB16" s="19" t="str">
        <f aca="false">UPPER(MID('to enter'!$B$6,AB$1-$BZ16+1,1))</f>
        <v/>
      </c>
      <c r="AC16" s="14"/>
      <c r="AD16" s="19" t="str">
        <f aca="false">UPPER(MID('to enter'!$B$6,AD$1-$BZ16+1,1))</f>
        <v/>
      </c>
      <c r="AE16" s="14"/>
      <c r="AF16" s="19" t="str">
        <f aca="false">UPPER(MID('to enter'!$B$6,AF$1-$BZ16+1,1))</f>
        <v/>
      </c>
      <c r="AG16" s="14"/>
      <c r="AH16" s="19" t="str">
        <f aca="false">UPPER(MID('to enter'!$B$6,AH$1-$BZ16+1,1))</f>
        <v/>
      </c>
      <c r="AI16" s="14"/>
      <c r="AJ16" s="19" t="str">
        <f aca="false">UPPER(MID('to enter'!$B$6,AJ$1-$BZ16+1,1))</f>
        <v/>
      </c>
      <c r="AK16" s="14"/>
      <c r="AL16" s="19" t="str">
        <f aca="false">UPPER(MID('to enter'!$B$6,AL$1-$BZ16+1,1))</f>
        <v/>
      </c>
      <c r="AM16" s="14"/>
      <c r="AN16" s="19" t="str">
        <f aca="false">UPPER(MID('to enter'!$B$6,AN$1-$BZ16+1,1))</f>
        <v/>
      </c>
      <c r="AO16" s="14"/>
      <c r="AP16" s="19" t="str">
        <f aca="false">UPPER(MID('to enter'!$B$6,AP$1-$BZ16+1,1))</f>
        <v/>
      </c>
      <c r="AQ16" s="14"/>
      <c r="AR16" s="19" t="str">
        <f aca="false">UPPER(MID('to enter'!$B$6,AR$1-$BZ16+1,1))</f>
        <v/>
      </c>
      <c r="AS16" s="14"/>
      <c r="AT16" s="19" t="str">
        <f aca="false">UPPER(MID('to enter'!$B$6,AT$1-$BZ16+1,1))</f>
        <v/>
      </c>
      <c r="AU16" s="14"/>
      <c r="AV16" s="19" t="str">
        <f aca="false">UPPER(MID('to enter'!$B$6,AV$1-$BZ16+1,1))</f>
        <v/>
      </c>
      <c r="AW16" s="14"/>
      <c r="AX16" s="19" t="str">
        <f aca="false">UPPER(MID('to enter'!$B$6,AX$1-$BZ16+1,1))</f>
        <v/>
      </c>
      <c r="AY16" s="14"/>
      <c r="AZ16" s="19" t="str">
        <f aca="false">UPPER(MID('to enter'!$B$6,AZ$1-$BZ16+1,1))</f>
        <v/>
      </c>
      <c r="BA16" s="14"/>
      <c r="BB16" s="19" t="str">
        <f aca="false">UPPER(MID('to enter'!$B$6,BB$1-$BZ16+1,1))</f>
        <v/>
      </c>
      <c r="BC16" s="14"/>
      <c r="BD16" s="19" t="str">
        <f aca="false">UPPER(MID('to enter'!$B$6,BD$1-$BZ16+1,1))</f>
        <v/>
      </c>
      <c r="BE16" s="14"/>
      <c r="BF16" s="19" t="str">
        <f aca="false">UPPER(MID('to enter'!$B$6,BF$1-$BZ16+1,1))</f>
        <v/>
      </c>
      <c r="BG16" s="14"/>
      <c r="BH16" s="19" t="str">
        <f aca="false">UPPER(MID('to enter'!$B$6,BH$1-$BZ16+1,1))</f>
        <v/>
      </c>
      <c r="BI16" s="14"/>
      <c r="BJ16" s="19" t="str">
        <f aca="false">UPPER(MID('to enter'!$B$6,BJ$1-$BZ16+1,1))</f>
        <v/>
      </c>
      <c r="BK16" s="14"/>
      <c r="BL16" s="19" t="str">
        <f aca="false">UPPER(MID('to enter'!$B$6,BL$1-$BZ16+1,1))</f>
        <v/>
      </c>
      <c r="BM16" s="14"/>
      <c r="BN16" s="19" t="str">
        <f aca="false">UPPER(MID('to enter'!$B$6,BN$1-$BZ16+1,1))</f>
        <v/>
      </c>
      <c r="BO16" s="14"/>
      <c r="BP16" s="19" t="str">
        <f aca="false">UPPER(MID('to enter'!$B$6,BP$1-$BZ16+1,1))</f>
        <v/>
      </c>
      <c r="BQ16" s="14"/>
      <c r="BR16" s="19" t="str">
        <f aca="false">UPPER(MID('to enter'!$B$6,BR$1-$BZ16+1,1))</f>
        <v/>
      </c>
      <c r="BS16" s="14"/>
      <c r="BT16" s="19" t="str">
        <f aca="false">UPPER(MID('to enter'!$B$6,BT$1-$BZ16+1,1))</f>
        <v/>
      </c>
      <c r="BU16" s="14"/>
      <c r="BV16" s="19" t="str">
        <f aca="false">UPPER(MID('to enter'!$B$6,BV$1-$BZ16+1,1))</f>
        <v/>
      </c>
      <c r="BW16" s="14"/>
      <c r="BX16" s="19" t="str">
        <f aca="false">UPPER(MID('to enter'!$B$6,BX$1-$BZ16+1,1))</f>
        <v/>
      </c>
      <c r="BZ16" s="2" t="n">
        <v>1</v>
      </c>
    </row>
    <row r="17" s="12" customFormat="true" ht="3" hidden="false" customHeight="true" outlineLevel="0" collapsed="false">
      <c r="B17" s="18"/>
      <c r="C17" s="18"/>
      <c r="D17" s="18"/>
      <c r="E17" s="18"/>
      <c r="F17" s="18"/>
      <c r="BZ17" s="13"/>
    </row>
    <row r="18" customFormat="false" ht="15" hidden="false" customHeight="true" outlineLevel="0" collapsed="false">
      <c r="B18" s="18" t="s">
        <v>75</v>
      </c>
      <c r="C18" s="18"/>
      <c r="D18" s="18"/>
      <c r="E18" s="18"/>
      <c r="F18" s="18"/>
      <c r="G18" s="18"/>
      <c r="H18" s="18"/>
      <c r="I18" s="12"/>
      <c r="J18" s="19" t="str">
        <f aca="false">UPPER(MID('to enter'!$B$7,J$1-$BZ18+1,1))</f>
        <v>Н</v>
      </c>
      <c r="K18" s="14"/>
      <c r="L18" s="19" t="str">
        <f aca="false">UPPER(MID('to enter'!$B$7,L$1-$BZ18+1,1))</f>
        <v>Е</v>
      </c>
      <c r="M18" s="14"/>
      <c r="N18" s="19" t="str">
        <f aca="false">UPPER(MID('to enter'!$B$7,N$1-$BZ18+1,1))</f>
        <v>М</v>
      </c>
      <c r="O18" s="14"/>
      <c r="P18" s="19" t="str">
        <f aca="false">UPPER(MID('to enter'!$B$7,P$1-$BZ18+1,1))</f>
        <v>Е</v>
      </c>
      <c r="Q18" s="14"/>
      <c r="R18" s="19" t="str">
        <f aca="false">UPPER(MID('to enter'!$B$7,R$1-$BZ18+1,1))</f>
        <v>Ц</v>
      </c>
      <c r="S18" s="14"/>
      <c r="T18" s="19" t="str">
        <f aca="false">UPPER(MID('to enter'!$B$7,T$1-$BZ18+1,1))</f>
        <v>К</v>
      </c>
      <c r="U18" s="14"/>
      <c r="V18" s="19" t="str">
        <f aca="false">UPPER(MID('to enter'!$B$7,V$1-$BZ18+1,1))</f>
        <v>О</v>
      </c>
      <c r="W18" s="14"/>
      <c r="X18" s="19" t="str">
        <f aca="false">UPPER(MID('to enter'!$B$7,X$1-$BZ18+1,1))</f>
        <v>Е</v>
      </c>
      <c r="Y18" s="14"/>
      <c r="Z18" s="19" t="str">
        <f aca="false">UPPER(MID('to enter'!$B$7,Z$1-$BZ18+1,1))</f>
        <v/>
      </c>
      <c r="AA18" s="14"/>
      <c r="AB18" s="19" t="str">
        <f aca="false">UPPER(MID('to enter'!$B$7,AB$1-$BZ18+1,1))</f>
        <v/>
      </c>
      <c r="AC18" s="14"/>
      <c r="AD18" s="19" t="str">
        <f aca="false">UPPER(MID('to enter'!$B$7,AD$1-$BZ18+1,1))</f>
        <v/>
      </c>
      <c r="AE18" s="14"/>
      <c r="AF18" s="19" t="str">
        <f aca="false">UPPER(MID('to enter'!$B$7,AF$1-$BZ18+1,1))</f>
        <v/>
      </c>
      <c r="AG18" s="14"/>
      <c r="AH18" s="19" t="str">
        <f aca="false">UPPER(MID('to enter'!$B$7,AH$1-$BZ18+1,1))</f>
        <v/>
      </c>
      <c r="AI18" s="14"/>
      <c r="AJ18" s="19" t="str">
        <f aca="false">UPPER(MID('to enter'!$B$7,AJ$1-$BZ18+1,1))</f>
        <v/>
      </c>
      <c r="AK18" s="14"/>
      <c r="AL18" s="19" t="str">
        <f aca="false">UPPER(MID('to enter'!$B$7,AL$1-$BZ18+1,1))</f>
        <v/>
      </c>
      <c r="AM18" s="14"/>
      <c r="AN18" s="19" t="str">
        <f aca="false">UPPER(MID('to enter'!$B$7,AN$1-$BZ18+1,1))</f>
        <v/>
      </c>
      <c r="AO18" s="14"/>
      <c r="AP18" s="19" t="str">
        <f aca="false">UPPER(MID('to enter'!$B$7,AP$1-$BZ18+1,1))</f>
        <v/>
      </c>
      <c r="AQ18" s="14"/>
      <c r="AR18" s="19" t="str">
        <f aca="false">UPPER(MID('to enter'!$B$7,AR$1-$BZ18+1,1))</f>
        <v/>
      </c>
      <c r="AS18" s="14"/>
      <c r="AT18" s="19" t="str">
        <f aca="false">UPPER(MID('to enter'!$B$7,AT$1-$BZ18+1,1))</f>
        <v/>
      </c>
      <c r="AU18" s="14"/>
      <c r="AV18" s="19" t="str">
        <f aca="false">UPPER(MID('to enter'!$B$7,AV$1-$BZ18+1,1))</f>
        <v/>
      </c>
      <c r="AW18" s="14"/>
      <c r="AX18" s="19" t="str">
        <f aca="false">UPPER(MID('to enter'!$B$7,AX$1-$BZ18+1,1))</f>
        <v/>
      </c>
      <c r="AY18" s="14"/>
      <c r="AZ18" s="19" t="str">
        <f aca="false">UPPER(MID('to enter'!$B$7,AZ$1-$BZ18+1,1))</f>
        <v/>
      </c>
      <c r="BA18" s="14"/>
      <c r="BB18" s="19" t="str">
        <f aca="false">UPPER(MID('to enter'!$B$7,BB$1-$BZ18+1,1))</f>
        <v/>
      </c>
      <c r="BC18" s="14"/>
      <c r="BD18" s="19" t="str">
        <f aca="false">UPPER(MID('to enter'!$B$7,BD$1-$BZ18+1,1))</f>
        <v/>
      </c>
      <c r="BE18" s="14"/>
      <c r="BF18" s="19" t="str">
        <f aca="false">UPPER(MID('to enter'!$B$7,BF$1-$BZ18+1,1))</f>
        <v/>
      </c>
      <c r="BG18" s="14"/>
      <c r="BH18" s="19" t="str">
        <f aca="false">UPPER(MID('to enter'!$B$7,BH$1-$BZ18+1,1))</f>
        <v/>
      </c>
      <c r="BI18" s="14"/>
      <c r="BJ18" s="19" t="str">
        <f aca="false">UPPER(MID('to enter'!$B$7,BJ$1-$BZ18+1,1))</f>
        <v/>
      </c>
      <c r="BK18" s="14"/>
      <c r="BL18" s="19" t="str">
        <f aca="false">UPPER(MID('to enter'!$B$7,BL$1-$BZ18+1,1))</f>
        <v/>
      </c>
      <c r="BM18" s="14"/>
      <c r="BN18" s="19" t="str">
        <f aca="false">UPPER(MID('to enter'!$B$7,BN$1-$BZ18+1,1))</f>
        <v/>
      </c>
      <c r="BO18" s="14"/>
      <c r="BP18" s="19" t="str">
        <f aca="false">UPPER(MID('to enter'!$B$7,BP$1-$BZ18+1,1))</f>
        <v/>
      </c>
      <c r="BQ18" s="14"/>
      <c r="BR18" s="19" t="str">
        <f aca="false">UPPER(MID('to enter'!$B$7,BR$1-$BZ18+1,1))</f>
        <v/>
      </c>
      <c r="BS18" s="14"/>
      <c r="BT18" s="19" t="str">
        <f aca="false">UPPER(MID('to enter'!$B$7,BT$1-$BZ18+1,1))</f>
        <v/>
      </c>
      <c r="BU18" s="14"/>
      <c r="BV18" s="19" t="str">
        <f aca="false">UPPER(MID('to enter'!$B$7,BV$1-$BZ18+1,1))</f>
        <v/>
      </c>
      <c r="BW18" s="14"/>
      <c r="BX18" s="19" t="str">
        <f aca="false">UPPER(MID('to enter'!$B$7,BX$1-$BZ18+1,1))</f>
        <v/>
      </c>
      <c r="BZ18" s="2" t="n">
        <v>2</v>
      </c>
    </row>
    <row r="19" s="12" customFormat="true" ht="3" hidden="false" customHeight="true" outlineLevel="0" collapsed="false">
      <c r="B19" s="18"/>
      <c r="C19" s="18"/>
      <c r="D19" s="18"/>
      <c r="E19" s="18"/>
      <c r="F19" s="18"/>
      <c r="G19" s="18"/>
      <c r="H19" s="18"/>
      <c r="BZ19" s="13"/>
    </row>
    <row r="20" customFormat="false" ht="15" hidden="false" customHeight="true" outlineLevel="0" collapsed="false">
      <c r="B20" s="18" t="s">
        <v>76</v>
      </c>
      <c r="C20" s="18"/>
      <c r="D20" s="18"/>
      <c r="E20" s="18"/>
      <c r="F20" s="18"/>
      <c r="H20" s="18" t="s">
        <v>77</v>
      </c>
      <c r="I20" s="18"/>
      <c r="J20" s="18"/>
      <c r="L20" s="19" t="str">
        <f aca="false">IF(OR('to enter'!$B$8=0,ISERROR(VALUE('to enter'!$B$8))),"",UPPER(MID(TEXT(DAY('to enter'!$B$8),"00"),1,1)))</f>
        <v>1</v>
      </c>
      <c r="M20" s="14"/>
      <c r="N20" s="19" t="str">
        <f aca="false">IF(OR('to enter'!$B$8=0,ISERROR(VALUE('to enter'!$B$8))),"",UPPER(MID(TEXT(DAY('to enter'!$B$8),"00"),2,1)))</f>
        <v>4</v>
      </c>
      <c r="P20" s="18" t="s">
        <v>78</v>
      </c>
      <c r="Q20" s="18"/>
      <c r="R20" s="18"/>
      <c r="T20" s="19" t="str">
        <f aca="false">IF(OR('to enter'!$B$8=0,ISERROR(VALUE('to enter'!$B$8))),"",UPPER(MID(TEXT(MONTH('to enter'!$B$8),"00"),1,1)))</f>
        <v>1</v>
      </c>
      <c r="U20" s="14"/>
      <c r="V20" s="19" t="str">
        <f aca="false">IF(OR('to enter'!$B$8=0,ISERROR(VALUE('to enter'!$B$8))),"",UPPER(MID(TEXT(MONTH('to enter'!$B$8),"00"),2,1)))</f>
        <v>2</v>
      </c>
      <c r="W20" s="20" t="s">
        <v>79</v>
      </c>
      <c r="X20" s="20"/>
      <c r="Y20" s="20"/>
      <c r="Z20" s="19" t="str">
        <f aca="false">IF(OR('to enter'!$B$8=0,ISERROR(VALUE('to enter'!$B$8))),"",UPPER(MID(TEXT(YEAR('to enter'!$B$8),"00"),1,1)))</f>
        <v>1</v>
      </c>
      <c r="AA20" s="14"/>
      <c r="AB20" s="19" t="str">
        <f aca="false">IF(OR('to enter'!$B$8=0,ISERROR(VALUE('to enter'!$B$8))),"",UPPER(MID(TEXT(YEAR('to enter'!$B$8),"00"),2,1)))</f>
        <v>9</v>
      </c>
      <c r="AC20" s="17"/>
      <c r="AD20" s="19" t="str">
        <f aca="false">IF(OR('to enter'!$B$8=0,ISERROR(VALUE('to enter'!$B$8))),"",UPPER(MID(TEXT(YEAR('to enter'!$B$8),"00"),3,1)))</f>
        <v>7</v>
      </c>
      <c r="AE20" s="14"/>
      <c r="AF20" s="19" t="str">
        <f aca="false">IF(OR('to enter'!$B$8=0,ISERROR(VALUE('to enter'!$B$8))),"",UPPER(MID(TEXT(YEAR('to enter'!$B$8),"00"),4,1)))</f>
        <v>8</v>
      </c>
      <c r="AH20" s="21"/>
      <c r="AI20" s="21"/>
      <c r="AJ20" s="21"/>
      <c r="AK20" s="18" t="s">
        <v>80</v>
      </c>
      <c r="AL20" s="18"/>
      <c r="AM20" s="18"/>
      <c r="AN20" s="18"/>
      <c r="AO20" s="21"/>
      <c r="AP20" s="22" t="s">
        <v>81</v>
      </c>
      <c r="AQ20" s="22"/>
      <c r="AR20" s="22"/>
      <c r="AS20" s="22"/>
      <c r="AT20" s="22"/>
      <c r="AV20" s="15" t="str">
        <f aca="false">IF(UPPER(MID('to enter'!$B$11,1,1))="М","X","")</f>
        <v>X</v>
      </c>
      <c r="AX20" s="22" t="s">
        <v>82</v>
      </c>
      <c r="AY20" s="22"/>
      <c r="AZ20" s="22"/>
      <c r="BA20" s="22"/>
      <c r="BB20" s="22"/>
      <c r="BC20" s="22"/>
      <c r="BD20" s="22"/>
      <c r="BF20" s="15" t="str">
        <f aca="false">IF(UPPER(MID('to enter'!$B$11,1,1))="Ж","X","")</f>
        <v/>
      </c>
      <c r="BZ20" s="2" t="n">
        <v>3</v>
      </c>
    </row>
    <row r="21" s="12" customFormat="true" ht="3" hidden="false" customHeight="true" outlineLevel="0" collapsed="false">
      <c r="B21" s="18"/>
      <c r="C21" s="18"/>
      <c r="D21" s="18"/>
      <c r="E21" s="18"/>
      <c r="F21" s="18"/>
      <c r="BZ21" s="13"/>
    </row>
    <row r="22" customFormat="false" ht="15" hidden="false" customHeight="true" outlineLevel="0" collapsed="false">
      <c r="B22" s="18" t="s">
        <v>83</v>
      </c>
      <c r="C22" s="18"/>
      <c r="D22" s="18"/>
      <c r="E22" s="18"/>
      <c r="F22" s="18"/>
      <c r="G22" s="18"/>
      <c r="H22" s="18"/>
      <c r="I22" s="18"/>
      <c r="J22" s="18"/>
      <c r="L22" s="19" t="str">
        <f aca="false">UPPER(MID('to enter'!$B$9,L$1-$BZ22+1,1))</f>
        <v>Ф</v>
      </c>
      <c r="M22" s="14"/>
      <c r="N22" s="19" t="str">
        <f aca="false">UPPER(MID('to enter'!$B$9,N$1-$BZ22+1,1))</f>
        <v>Р</v>
      </c>
      <c r="O22" s="14"/>
      <c r="P22" s="19" t="str">
        <f aca="false">UPPER(MID('to enter'!$B$9,P$1-$BZ22+1,1))</f>
        <v>Г</v>
      </c>
      <c r="Q22" s="14"/>
      <c r="R22" s="19" t="str">
        <f aca="false">UPPER(MID('to enter'!$B$9,R$1-$BZ22+1,1))</f>
        <v/>
      </c>
      <c r="S22" s="14"/>
      <c r="T22" s="19" t="str">
        <f aca="false">UPPER(MID('to enter'!$B$9,T$1-$BZ22+1,1))</f>
        <v/>
      </c>
      <c r="U22" s="14"/>
      <c r="V22" s="19" t="str">
        <f aca="false">UPPER(MID('to enter'!$B$9,V$1-$BZ22+1,1))</f>
        <v/>
      </c>
      <c r="W22" s="14"/>
      <c r="X22" s="19" t="str">
        <f aca="false">UPPER(MID('to enter'!$B$9,X$1-$BZ22+1,1))</f>
        <v/>
      </c>
      <c r="Y22" s="14"/>
      <c r="Z22" s="19" t="str">
        <f aca="false">UPPER(MID('to enter'!$B$9,Z$1-$BZ22+1,1))</f>
        <v/>
      </c>
      <c r="AA22" s="14"/>
      <c r="AB22" s="19" t="str">
        <f aca="false">UPPER(MID('to enter'!$B$9,AB$1-$BZ22+1,1))</f>
        <v/>
      </c>
      <c r="AC22" s="14"/>
      <c r="AD22" s="19" t="str">
        <f aca="false">UPPER(MID('to enter'!$B$9,AD$1-$BZ22+1,1))</f>
        <v/>
      </c>
      <c r="AE22" s="14"/>
      <c r="AF22" s="19" t="str">
        <f aca="false">UPPER(MID('to enter'!$B$9,AF$1-$BZ22+1,1))</f>
        <v/>
      </c>
      <c r="AG22" s="14"/>
      <c r="AH22" s="19" t="str">
        <f aca="false">UPPER(MID('to enter'!$B$9,AH$1-$BZ22+1,1))</f>
        <v/>
      </c>
      <c r="AI22" s="14"/>
      <c r="AJ22" s="19" t="str">
        <f aca="false">UPPER(MID('to enter'!$B$9,AJ$1-$BZ22+1,1))</f>
        <v/>
      </c>
      <c r="AK22" s="14"/>
      <c r="AL22" s="19" t="str">
        <f aca="false">UPPER(MID('to enter'!$B$9,AL$1-$BZ22+1,1))</f>
        <v/>
      </c>
      <c r="AM22" s="14"/>
      <c r="AN22" s="19" t="str">
        <f aca="false">UPPER(MID('to enter'!$B$9,AN$1-$BZ22+1,1))</f>
        <v/>
      </c>
      <c r="AO22" s="14"/>
      <c r="AP22" s="19" t="str">
        <f aca="false">UPPER(MID('to enter'!$B$9,AP$1-$BZ22+1,1))</f>
        <v/>
      </c>
      <c r="AQ22" s="14"/>
      <c r="AR22" s="19" t="str">
        <f aca="false">UPPER(MID('to enter'!$B$9,AR$1-$BZ22+1,1))</f>
        <v/>
      </c>
      <c r="AS22" s="14"/>
      <c r="AT22" s="19" t="str">
        <f aca="false">UPPER(MID('to enter'!$B$9,AT$1-$BZ22+1,1))</f>
        <v/>
      </c>
      <c r="AU22" s="14"/>
      <c r="AV22" s="19" t="str">
        <f aca="false">UPPER(MID('to enter'!$B$9,AV$1-$BZ22+1,1))</f>
        <v/>
      </c>
      <c r="AW22" s="14"/>
      <c r="AX22" s="19" t="str">
        <f aca="false">UPPER(MID('to enter'!$B$9,AX$1-$BZ22+1,1))</f>
        <v/>
      </c>
      <c r="AY22" s="14"/>
      <c r="AZ22" s="19" t="str">
        <f aca="false">UPPER(MID('to enter'!$B$9,AZ$1-$BZ22+1,1))</f>
        <v/>
      </c>
      <c r="BA22" s="14"/>
      <c r="BB22" s="19" t="str">
        <f aca="false">UPPER(MID('to enter'!$B$9,BB$1-$BZ22+1,1))</f>
        <v/>
      </c>
      <c r="BC22" s="14"/>
      <c r="BD22" s="19" t="str">
        <f aca="false">UPPER(MID('to enter'!$B$9,BD$1-$BZ22+1,1))</f>
        <v/>
      </c>
      <c r="BE22" s="14"/>
      <c r="BF22" s="19" t="str">
        <f aca="false">UPPER(MID('to enter'!$B$9,BF$1-$BZ22+1,1))</f>
        <v/>
      </c>
      <c r="BG22" s="14"/>
      <c r="BH22" s="19" t="str">
        <f aca="false">UPPER(MID('to enter'!$B$9,BH$1-$BZ22+1,1))</f>
        <v/>
      </c>
      <c r="BI22" s="14"/>
      <c r="BJ22" s="19" t="str">
        <f aca="false">UPPER(MID('to enter'!$B$9,BJ$1-$BZ22+1,1))</f>
        <v/>
      </c>
      <c r="BK22" s="14"/>
      <c r="BL22" s="19" t="str">
        <f aca="false">UPPER(MID('to enter'!$B$9,BL$1-$BZ22+1,1))</f>
        <v/>
      </c>
      <c r="BM22" s="14"/>
      <c r="BN22" s="19" t="str">
        <f aca="false">UPPER(MID('to enter'!$B$9,BN$1-$BZ22+1,1))</f>
        <v/>
      </c>
      <c r="BO22" s="14"/>
      <c r="BP22" s="19" t="str">
        <f aca="false">UPPER(MID('to enter'!$B$9,BP$1-$BZ22+1,1))</f>
        <v/>
      </c>
      <c r="BQ22" s="14"/>
      <c r="BR22" s="19" t="str">
        <f aca="false">UPPER(MID('to enter'!$B$9,BR$1-$BZ22+1,1))</f>
        <v/>
      </c>
      <c r="BS22" s="14"/>
      <c r="BT22" s="19" t="str">
        <f aca="false">UPPER(MID('to enter'!$B$9,BT$1-$BZ22+1,1))</f>
        <v/>
      </c>
      <c r="BU22" s="14"/>
      <c r="BV22" s="19" t="str">
        <f aca="false">UPPER(MID('to enter'!$B$9,BV$1-$BZ22+1,1))</f>
        <v/>
      </c>
      <c r="BW22" s="14"/>
      <c r="BX22" s="19" t="str">
        <f aca="false">UPPER(MID('to enter'!$B$9,BX$1-$BZ22+1,1))</f>
        <v/>
      </c>
      <c r="BZ22" s="2" t="n">
        <v>3</v>
      </c>
    </row>
    <row r="23" s="12" customFormat="true" ht="3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Z23" s="13"/>
    </row>
    <row r="24" customFormat="false" ht="15" hidden="false" customHeight="true" outlineLevel="0" collapsed="false">
      <c r="B24" s="18" t="s">
        <v>84</v>
      </c>
      <c r="C24" s="18"/>
      <c r="D24" s="18"/>
      <c r="E24" s="18"/>
      <c r="F24" s="18"/>
      <c r="G24" s="18"/>
      <c r="H24" s="18"/>
      <c r="I24" s="18"/>
      <c r="J24" s="18"/>
      <c r="L24" s="19" t="str">
        <f aca="false">UPPER(MID('to enter'!$B$10,L$1-$BZ24+1,1))</f>
        <v>Б</v>
      </c>
      <c r="M24" s="14"/>
      <c r="N24" s="19" t="str">
        <f aca="false">UPPER(MID('to enter'!$B$10,N$1-$BZ24+1,1))</f>
        <v>Е</v>
      </c>
      <c r="O24" s="14"/>
      <c r="P24" s="19" t="str">
        <f aca="false">UPPER(MID('to enter'!$B$10,P$1-$BZ24+1,1))</f>
        <v>Р</v>
      </c>
      <c r="Q24" s="14"/>
      <c r="R24" s="19" t="str">
        <f aca="false">UPPER(MID('to enter'!$B$10,R$1-$BZ24+1,1))</f>
        <v>Л</v>
      </c>
      <c r="S24" s="14"/>
      <c r="T24" s="19" t="str">
        <f aca="false">UPPER(MID('to enter'!$B$10,T$1-$BZ24+1,1))</f>
        <v>И</v>
      </c>
      <c r="U24" s="14"/>
      <c r="V24" s="19" t="str">
        <f aca="false">UPPER(MID('to enter'!$B$10,V$1-$BZ24+1,1))</f>
        <v>Н</v>
      </c>
      <c r="W24" s="14"/>
      <c r="X24" s="19" t="str">
        <f aca="false">UPPER(MID('to enter'!$B$10,X$1-$BZ24+1,1))</f>
        <v/>
      </c>
      <c r="Y24" s="14"/>
      <c r="Z24" s="19" t="str">
        <f aca="false">UPPER(MID('to enter'!$B$10,Z$1-$BZ24+1,1))</f>
        <v/>
      </c>
      <c r="AA24" s="14"/>
      <c r="AB24" s="19" t="str">
        <f aca="false">UPPER(MID('to enter'!$B$10,AB$1-$BZ24+1,1))</f>
        <v/>
      </c>
      <c r="AC24" s="14"/>
      <c r="AD24" s="19" t="str">
        <f aca="false">UPPER(MID('to enter'!$B$10,AD$1-$BZ24+1,1))</f>
        <v/>
      </c>
      <c r="AE24" s="14"/>
      <c r="AF24" s="19" t="str">
        <f aca="false">UPPER(MID('to enter'!$B$10,AF$1-$BZ24+1,1))</f>
        <v/>
      </c>
      <c r="AG24" s="14"/>
      <c r="AH24" s="19" t="str">
        <f aca="false">UPPER(MID('to enter'!$B$10,AH$1-$BZ24+1,1))</f>
        <v/>
      </c>
      <c r="AI24" s="14"/>
      <c r="AJ24" s="19" t="str">
        <f aca="false">UPPER(MID('to enter'!$B$10,AJ$1-$BZ24+1,1))</f>
        <v/>
      </c>
      <c r="AK24" s="14"/>
      <c r="AL24" s="19" t="str">
        <f aca="false">UPPER(MID('to enter'!$B$10,AL$1-$BZ24+1,1))</f>
        <v/>
      </c>
      <c r="AM24" s="14"/>
      <c r="AN24" s="19" t="str">
        <f aca="false">UPPER(MID('to enter'!$B$10,AN$1-$BZ24+1,1))</f>
        <v/>
      </c>
      <c r="AO24" s="14"/>
      <c r="AP24" s="19" t="str">
        <f aca="false">UPPER(MID('to enter'!$B$10,AP$1-$BZ24+1,1))</f>
        <v/>
      </c>
      <c r="AQ24" s="14"/>
      <c r="AR24" s="19" t="str">
        <f aca="false">UPPER(MID('to enter'!$B$10,AR$1-$BZ24+1,1))</f>
        <v/>
      </c>
      <c r="AS24" s="14"/>
      <c r="AT24" s="19" t="str">
        <f aca="false">UPPER(MID('to enter'!$B$10,AT$1-$BZ24+1,1))</f>
        <v/>
      </c>
      <c r="AU24" s="14"/>
      <c r="AV24" s="19" t="str">
        <f aca="false">UPPER(MID('to enter'!$B$10,AV$1-$BZ24+1,1))</f>
        <v/>
      </c>
      <c r="AW24" s="14"/>
      <c r="AX24" s="19" t="str">
        <f aca="false">UPPER(MID('to enter'!$B$10,AX$1-$BZ24+1,1))</f>
        <v/>
      </c>
      <c r="AY24" s="14"/>
      <c r="AZ24" s="19" t="str">
        <f aca="false">UPPER(MID('to enter'!$B$10,AZ$1-$BZ24+1,1))</f>
        <v/>
      </c>
      <c r="BA24" s="14"/>
      <c r="BB24" s="19" t="str">
        <f aca="false">UPPER(MID('to enter'!$B$10,BB$1-$BZ24+1,1))</f>
        <v/>
      </c>
      <c r="BC24" s="14"/>
      <c r="BD24" s="19" t="str">
        <f aca="false">UPPER(MID('to enter'!$B$10,BD$1-$BZ24+1,1))</f>
        <v/>
      </c>
      <c r="BE24" s="14"/>
      <c r="BF24" s="19" t="str">
        <f aca="false">UPPER(MID('to enter'!$B$10,BF$1-$BZ24+1,1))</f>
        <v/>
      </c>
      <c r="BG24" s="14"/>
      <c r="BH24" s="19" t="str">
        <f aca="false">UPPER(MID('to enter'!$B$10,BH$1-$BZ24+1,1))</f>
        <v/>
      </c>
      <c r="BI24" s="14"/>
      <c r="BJ24" s="19" t="str">
        <f aca="false">UPPER(MID('to enter'!$B$10,BJ$1-$BZ24+1,1))</f>
        <v/>
      </c>
      <c r="BK24" s="14"/>
      <c r="BL24" s="19" t="str">
        <f aca="false">UPPER(MID('to enter'!$B$10,BL$1-$BZ24+1,1))</f>
        <v/>
      </c>
      <c r="BM24" s="14"/>
      <c r="BN24" s="19" t="str">
        <f aca="false">UPPER(MID('to enter'!$B$10,BN$1-$BZ24+1,1))</f>
        <v/>
      </c>
      <c r="BO24" s="14"/>
      <c r="BP24" s="19" t="str">
        <f aca="false">UPPER(MID('to enter'!$B$10,BP$1-$BZ24+1,1))</f>
        <v/>
      </c>
      <c r="BQ24" s="14"/>
      <c r="BR24" s="19" t="str">
        <f aca="false">UPPER(MID('to enter'!$B$10,BR$1-$BZ24+1,1))</f>
        <v/>
      </c>
      <c r="BS24" s="14"/>
      <c r="BT24" s="19" t="str">
        <f aca="false">UPPER(MID('to enter'!$B$10,BT$1-$BZ24+1,1))</f>
        <v/>
      </c>
      <c r="BU24" s="14"/>
      <c r="BV24" s="19" t="str">
        <f aca="false">UPPER(MID('to enter'!$B$10,BV$1-$BZ24+1,1))</f>
        <v/>
      </c>
      <c r="BW24" s="14"/>
      <c r="BX24" s="19" t="str">
        <f aca="false">UPPER(MID('to enter'!$B$10,BX$1-$BZ24+1,1))</f>
        <v/>
      </c>
      <c r="BZ24" s="2" t="n">
        <v>3</v>
      </c>
    </row>
    <row r="25" s="12" customFormat="true" ht="3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BZ25" s="13"/>
    </row>
    <row r="26" customFormat="false" ht="15" hidden="false" customHeight="true" outlineLevel="0" collapsed="false">
      <c r="B26" s="18" t="s">
        <v>8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2" t="s">
        <v>86</v>
      </c>
      <c r="U26" s="22"/>
      <c r="V26" s="22"/>
      <c r="X26" s="19" t="str">
        <f aca="false">UPPER(MID('to enter'!$B$13,X$1-$BZ26+1,1))</f>
        <v>П</v>
      </c>
      <c r="Y26" s="14"/>
      <c r="Z26" s="19" t="str">
        <f aca="false">UPPER(MID('to enter'!$B$13,Z$1-$BZ26+1,1))</f>
        <v>А</v>
      </c>
      <c r="AA26" s="14"/>
      <c r="AB26" s="19" t="str">
        <f aca="false">UPPER(MID('to enter'!$B$13,AB$1-$BZ26+1,1))</f>
        <v>С</v>
      </c>
      <c r="AC26" s="14"/>
      <c r="AD26" s="19" t="str">
        <f aca="false">UPPER(MID('to enter'!$B$13,AD$1-$BZ26+1,1))</f>
        <v>П</v>
      </c>
      <c r="AE26" s="14"/>
      <c r="AF26" s="19" t="str">
        <f aca="false">UPPER(MID('to enter'!$B$13,AF$1-$BZ26+1,1))</f>
        <v>О</v>
      </c>
      <c r="AG26" s="14"/>
      <c r="AH26" s="19" t="str">
        <f aca="false">UPPER(MID('to enter'!$B$13,AH$1-$BZ26+1,1))</f>
        <v>Р</v>
      </c>
      <c r="AI26" s="14"/>
      <c r="AJ26" s="19" t="str">
        <f aca="false">UPPER(MID('to enter'!$B$13,AJ$1-$BZ26+1,1))</f>
        <v>Т</v>
      </c>
      <c r="AK26" s="14"/>
      <c r="AL26" s="19" t="str">
        <f aca="false">UPPER(MID('to enter'!$B$13,AL$1-$BZ26+1,1))</f>
        <v/>
      </c>
      <c r="AM26" s="14"/>
      <c r="AN26" s="19" t="str">
        <f aca="false">UPPER(MID('to enter'!$B$13,AN$1-$BZ26+1,1))</f>
        <v/>
      </c>
      <c r="AO26" s="14"/>
      <c r="AP26" s="19" t="str">
        <f aca="false">UPPER(MID('to enter'!$B$13,AP$1-$BZ26+1,1))</f>
        <v/>
      </c>
      <c r="AQ26" s="14"/>
      <c r="AR26" s="19" t="str">
        <f aca="false">UPPER(MID('to enter'!$B$13,AR$1-$BZ26+1,1))</f>
        <v/>
      </c>
      <c r="AS26" s="17"/>
      <c r="AT26" s="23" t="s">
        <v>87</v>
      </c>
      <c r="AU26" s="23"/>
      <c r="AV26" s="23"/>
      <c r="AX26" s="19" t="str">
        <f aca="false">UPPER(MID('to enter'!$B$14,AX$1-22+1,1))</f>
        <v>1</v>
      </c>
      <c r="AY26" s="14"/>
      <c r="AZ26" s="19" t="str">
        <f aca="false">UPPER(MID('to enter'!$B$14,AZ$1-22+1,1))</f>
        <v>2</v>
      </c>
      <c r="BA26" s="14"/>
      <c r="BB26" s="19" t="str">
        <f aca="false">UPPER(MID('to enter'!$B$14,BB$1-22+1,1))</f>
        <v>3</v>
      </c>
      <c r="BC26" s="14"/>
      <c r="BD26" s="19" t="str">
        <f aca="false">UPPER(MID('to enter'!$B$14,BD$1-22+1,1))</f>
        <v>4</v>
      </c>
      <c r="BF26" s="24" t="s">
        <v>88</v>
      </c>
      <c r="BH26" s="19" t="str">
        <f aca="false">UPPER(MID('to enter'!$B$15,BH$1-27+1,1))</f>
        <v>1</v>
      </c>
      <c r="BI26" s="14"/>
      <c r="BJ26" s="19" t="str">
        <f aca="false">UPPER(MID('to enter'!$B$15,BJ$1-27+1,1))</f>
        <v>2</v>
      </c>
      <c r="BK26" s="14"/>
      <c r="BL26" s="19" t="str">
        <f aca="false">UPPER(MID('to enter'!$B$15,BL$1-27+1,1))</f>
        <v>3</v>
      </c>
      <c r="BM26" s="14"/>
      <c r="BN26" s="19" t="str">
        <f aca="false">UPPER(MID('to enter'!$B$15,BN$1-27+1,1))</f>
        <v>4</v>
      </c>
      <c r="BO26" s="14"/>
      <c r="BP26" s="19" t="str">
        <f aca="false">UPPER(MID('to enter'!$B$15,BP$1-27+1,1))</f>
        <v>5</v>
      </c>
      <c r="BQ26" s="14"/>
      <c r="BR26" s="19" t="str">
        <f aca="false">UPPER(MID('to enter'!$B$15,BR$1-27+1,1))</f>
        <v>6</v>
      </c>
      <c r="BS26" s="14"/>
      <c r="BT26" s="19" t="str">
        <f aca="false">UPPER(MID('to enter'!$B$15,BT$1-27+1,1))</f>
        <v>7</v>
      </c>
      <c r="BU26" s="14"/>
      <c r="BV26" s="19" t="str">
        <f aca="false">UPPER(MID('to enter'!$B$15,BV$1-27+1,1))</f>
        <v>8</v>
      </c>
      <c r="BW26" s="17"/>
      <c r="BX26" s="19" t="str">
        <f aca="false">UPPER(MID('to enter'!$B$15,BX$1-27+1,1))</f>
        <v>9</v>
      </c>
      <c r="BZ26" s="2" t="n">
        <v>9</v>
      </c>
    </row>
    <row r="27" s="12" customFormat="true" ht="3" hidden="false" customHeight="true" outlineLevel="0" collapsed="false"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BZ27" s="13"/>
    </row>
    <row r="28" customFormat="false" ht="15" hidden="false" customHeight="true" outlineLevel="0" collapsed="false">
      <c r="B28" s="18" t="s">
        <v>89</v>
      </c>
      <c r="C28" s="18"/>
      <c r="D28" s="18"/>
      <c r="E28" s="18"/>
      <c r="F28" s="18"/>
      <c r="G28" s="18"/>
      <c r="H28" s="18"/>
      <c r="J28" s="19" t="str">
        <f aca="false">IF(OR('to enter'!$B$16=0,ISERROR(VALUE('to enter'!$B$16))),"",UPPER(MID(TEXT(DAY('to enter'!$B$16),"00"),1,1)))</f>
        <v>3</v>
      </c>
      <c r="K28" s="14"/>
      <c r="L28" s="19" t="str">
        <f aca="false">IF(OR('to enter'!$B$16=0,ISERROR(VALUE('to enter'!$B$16))),"",UPPER(MID(TEXT(DAY('to enter'!$B$16),"00"),2,1)))</f>
        <v>1</v>
      </c>
      <c r="N28" s="18" t="s">
        <v>78</v>
      </c>
      <c r="O28" s="18"/>
      <c r="P28" s="18"/>
      <c r="R28" s="19" t="str">
        <f aca="false">IF(OR('to enter'!$B$16=0,ISERROR(VALUE('to enter'!$B$16))),"",UPPER(MID(TEXT(MONTH('to enter'!$B$16),"00"),1,1)))</f>
        <v>1</v>
      </c>
      <c r="S28" s="14"/>
      <c r="T28" s="19" t="str">
        <f aca="false">IF(OR('to enter'!$B$16=0,ISERROR(VALUE('to enter'!$B$16))),"",UPPER(MID(TEXT(MONTH('to enter'!$B$16),"00"),2,1)))</f>
        <v>2</v>
      </c>
      <c r="U28" s="20" t="s">
        <v>79</v>
      </c>
      <c r="V28" s="20"/>
      <c r="W28" s="20"/>
      <c r="X28" s="19" t="str">
        <f aca="false">IF(OR('to enter'!$B$16=0,ISERROR(VALUE('to enter'!$B$16))),"",UPPER(MID(TEXT(YEAR('to enter'!$B$16),"00"),1,1)))</f>
        <v>2</v>
      </c>
      <c r="Y28" s="14"/>
      <c r="Z28" s="19" t="str">
        <f aca="false">IF(OR('to enter'!$B$16=0,ISERROR(VALUE('to enter'!$B$16))),"",UPPER(MID(TEXT(YEAR('to enter'!$B$16),"00"),2,1)))</f>
        <v>0</v>
      </c>
      <c r="AA28" s="17"/>
      <c r="AB28" s="19" t="str">
        <f aca="false">IF(OR('to enter'!$B$16=0,ISERROR(VALUE('to enter'!$B$16))),"",UPPER(MID(TEXT(YEAR('to enter'!$B$16),"00"),3,1)))</f>
        <v>0</v>
      </c>
      <c r="AC28" s="14"/>
      <c r="AD28" s="19" t="str">
        <f aca="false">IF(OR('to enter'!$B$16=0,ISERROR(VALUE('to enter'!$B$16))),"",UPPER(MID(TEXT(YEAR('to enter'!$B$16),"00"),4,1)))</f>
        <v>7</v>
      </c>
      <c r="AF28" s="22" t="s">
        <v>90</v>
      </c>
      <c r="AG28" s="22"/>
      <c r="AH28" s="22"/>
      <c r="AI28" s="22"/>
      <c r="AJ28" s="22"/>
      <c r="AK28" s="22"/>
      <c r="AL28" s="22"/>
      <c r="AM28" s="22"/>
      <c r="AN28" s="22"/>
      <c r="AP28" s="19" t="str">
        <f aca="false">IF(OR('to enter'!$B$17=0,ISERROR(VALUE('to enter'!$B$17))),"",UPPER(MID(TEXT(DAY('to enter'!$B$17),"00"),1,1)))</f>
        <v>3</v>
      </c>
      <c r="AQ28" s="14"/>
      <c r="AR28" s="19" t="str">
        <f aca="false">IF(OR('to enter'!$B$17=0,ISERROR(VALUE('to enter'!$B$17))),"",UPPER(MID(TEXT(DAY('to enter'!$B$17),"00"),2,1)))</f>
        <v>1</v>
      </c>
      <c r="AT28" s="18" t="s">
        <v>78</v>
      </c>
      <c r="AU28" s="18"/>
      <c r="AV28" s="18"/>
      <c r="AX28" s="19" t="str">
        <f aca="false">IF(OR('to enter'!$B$17=0,ISERROR(VALUE('to enter'!$B$17))),"",UPPER(MID(TEXT(MONTH('to enter'!$B$17),"00"),1,1)))</f>
        <v>1</v>
      </c>
      <c r="AY28" s="14"/>
      <c r="AZ28" s="19" t="str">
        <f aca="false">IF(OR('to enter'!$B$17=0,ISERROR(VALUE('to enter'!$B$17))),"",UPPER(MID(TEXT(MONTH('to enter'!$B$17),"00"),2,1)))</f>
        <v>2</v>
      </c>
      <c r="BA28" s="20" t="s">
        <v>79</v>
      </c>
      <c r="BB28" s="20"/>
      <c r="BC28" s="20"/>
      <c r="BD28" s="19" t="str">
        <f aca="false">IF(OR('to enter'!$B$17=0,ISERROR(VALUE('to enter'!$B$17))),"",UPPER(MID(TEXT(YEAR('to enter'!$B$17),"00"),1,1)))</f>
        <v>2</v>
      </c>
      <c r="BE28" s="14"/>
      <c r="BF28" s="19" t="str">
        <f aca="false">IF(OR('to enter'!$B$17=0,ISERROR(VALUE('to enter'!$B$17))),"",UPPER(MID(TEXT(YEAR('to enter'!$B$17),"00"),2,1)))</f>
        <v>0</v>
      </c>
      <c r="BG28" s="17"/>
      <c r="BH28" s="19" t="str">
        <f aca="false">IF(OR('to enter'!$B$17=0,ISERROR(VALUE('to enter'!$B$17))),"",UPPER(MID(TEXT(YEAR('to enter'!$B$17),"00"),3,1)))</f>
        <v>1</v>
      </c>
      <c r="BI28" s="14"/>
      <c r="BJ28" s="19" t="str">
        <f aca="false">IF(OR('to enter'!$B$17=0,ISERROR(VALUE('to enter'!$B$17))),"",UPPER(MID(TEXT(YEAR('to enter'!$B$17),"00"),4,1)))</f>
        <v>2</v>
      </c>
      <c r="BZ28" s="2" t="n">
        <v>2</v>
      </c>
    </row>
    <row r="29" s="12" customFormat="true" ht="3" hidden="false" customHeight="true" outlineLevel="0" collapsed="false">
      <c r="B29" s="18"/>
      <c r="C29" s="18"/>
      <c r="D29" s="18"/>
      <c r="E29" s="18"/>
      <c r="F29" s="18"/>
      <c r="G29" s="18"/>
      <c r="H29" s="18"/>
      <c r="AF29" s="22"/>
      <c r="AG29" s="22"/>
      <c r="AH29" s="22"/>
      <c r="AI29" s="22"/>
      <c r="AJ29" s="22"/>
      <c r="AK29" s="22"/>
      <c r="AL29" s="22"/>
      <c r="AM29" s="22"/>
      <c r="AN29" s="22"/>
      <c r="BZ29" s="13"/>
    </row>
    <row r="30" customFormat="false" ht="15" hidden="false" customHeight="true" outlineLevel="0" collapsed="false">
      <c r="B30" s="25" t="s">
        <v>9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s="12" customFormat="true" ht="3" hidden="false" customHeight="true" outlineLevel="0" collapsed="false">
      <c r="BZ31" s="13"/>
    </row>
    <row r="32" customFormat="false" ht="15" hidden="false" customHeight="true" outlineLevel="0" collapsed="false">
      <c r="B32" s="18" t="s">
        <v>92</v>
      </c>
      <c r="C32" s="18"/>
      <c r="D32" s="18"/>
      <c r="E32" s="18"/>
      <c r="F32" s="18"/>
      <c r="H32" s="15" t="str">
        <f aca="false">IF(UPPER(MID('to enter'!$B$19,1,3))="ВИЗ","X","")</f>
        <v>X</v>
      </c>
      <c r="J32" s="23" t="s">
        <v>93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V32" s="15" t="str">
        <f aca="false">IF(UPPER(MID('to enter'!$B$19,1,3))="ВИД","X","")</f>
        <v/>
      </c>
      <c r="AB32" s="24"/>
      <c r="AC32" s="24"/>
      <c r="AD32" s="26" t="s">
        <v>94</v>
      </c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15" t="str">
        <f aca="false">IF(UPPER(MID('to enter'!$B$19,1,3))="РАЗ","X","")</f>
        <v/>
      </c>
      <c r="AT32" s="23" t="s">
        <v>87</v>
      </c>
      <c r="AU32" s="23"/>
      <c r="AV32" s="23"/>
      <c r="AX32" s="19" t="str">
        <f aca="false">UPPER(MID('to enter'!$B$20,AX$1-22+1,1))</f>
        <v>9</v>
      </c>
      <c r="AY32" s="14"/>
      <c r="AZ32" s="19" t="str">
        <f aca="false">UPPER(MID('to enter'!$B$20,AZ$1-22+1,1))</f>
        <v>8</v>
      </c>
      <c r="BA32" s="14"/>
      <c r="BB32" s="19" t="str">
        <f aca="false">UPPER(MID('to enter'!$B$20,BB$1-22+1,1))</f>
        <v>7</v>
      </c>
      <c r="BC32" s="14"/>
      <c r="BD32" s="19" t="str">
        <f aca="false">UPPER(MID('to enter'!$B$20,BD$1-22+1,1))</f>
        <v>6</v>
      </c>
      <c r="BF32" s="24" t="s">
        <v>88</v>
      </c>
      <c r="BH32" s="19" t="str">
        <f aca="false">UPPER(MID('to enter'!$B$21,BH$1-27+1,1))</f>
        <v>9</v>
      </c>
      <c r="BI32" s="14"/>
      <c r="BJ32" s="19" t="str">
        <f aca="false">UPPER(MID('to enter'!$B$21,BJ$1-27+1,1))</f>
        <v>8</v>
      </c>
      <c r="BK32" s="14"/>
      <c r="BL32" s="19" t="str">
        <f aca="false">UPPER(MID('to enter'!$B$21,BL$1-27+1,1))</f>
        <v>7</v>
      </c>
      <c r="BM32" s="14"/>
      <c r="BN32" s="19" t="str">
        <f aca="false">UPPER(MID('to enter'!$B$21,BN$1-27+1,1))</f>
        <v>6</v>
      </c>
      <c r="BO32" s="14"/>
      <c r="BP32" s="19" t="str">
        <f aca="false">UPPER(MID('to enter'!$B$21,BP$1-27+1,1))</f>
        <v>5</v>
      </c>
      <c r="BQ32" s="14"/>
      <c r="BR32" s="19" t="str">
        <f aca="false">UPPER(MID('to enter'!$B$21,BR$1-27+1,1))</f>
        <v>4</v>
      </c>
      <c r="BS32" s="14"/>
      <c r="BT32" s="19" t="str">
        <f aca="false">UPPER(MID('to enter'!$B$21,BT$1-27+1,1))</f>
        <v>3</v>
      </c>
      <c r="BU32" s="14"/>
      <c r="BV32" s="19" t="str">
        <f aca="false">UPPER(MID('to enter'!$B$21,BV$1-27+1,1))</f>
        <v>2</v>
      </c>
      <c r="BW32" s="17"/>
      <c r="BX32" s="19" t="str">
        <f aca="false">UPPER(MID('to enter'!$B$21,BX$1-27+1,1))</f>
        <v>1</v>
      </c>
    </row>
    <row r="33" s="12" customFormat="true" ht="3" hidden="false" customHeight="true" outlineLevel="0" collapsed="false"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BZ33" s="13"/>
    </row>
    <row r="34" customFormat="false" ht="15" hidden="false" customHeight="true" outlineLevel="0" collapsed="false">
      <c r="B34" s="18" t="s">
        <v>89</v>
      </c>
      <c r="C34" s="18"/>
      <c r="D34" s="18"/>
      <c r="E34" s="18"/>
      <c r="F34" s="18"/>
      <c r="G34" s="18"/>
      <c r="H34" s="18"/>
      <c r="J34" s="19" t="str">
        <f aca="false">IF(OR('to enter'!$B$22=0,ISERROR(VALUE('to enter'!$B$22))),"",UPPER(MID(TEXT(DAY('to enter'!$B$22),"00"),1,1)))</f>
        <v>0</v>
      </c>
      <c r="K34" s="14"/>
      <c r="L34" s="19" t="str">
        <f aca="false">IF(OR('to enter'!$B$22=0,ISERROR(VALUE('to enter'!$B$22))),"",UPPER(MID(TEXT(DAY('to enter'!$B$22),"00"),2,1)))</f>
        <v>1</v>
      </c>
      <c r="N34" s="18" t="s">
        <v>78</v>
      </c>
      <c r="O34" s="18"/>
      <c r="P34" s="18"/>
      <c r="R34" s="19" t="str">
        <f aca="false">IF(OR('to enter'!$B$22=0,ISERROR(VALUE('to enter'!$B$22))),"",UPPER(MID(TEXT(MONTH('to enter'!$B$22),"00"),1,1)))</f>
        <v>1</v>
      </c>
      <c r="S34" s="14"/>
      <c r="T34" s="19" t="str">
        <f aca="false">IF(OR('to enter'!$B$22=0,ISERROR(VALUE('to enter'!$B$22))),"",UPPER(MID(TEXT(MONTH('to enter'!$B$22),"00"),2,1)))</f>
        <v>0</v>
      </c>
      <c r="U34" s="20" t="s">
        <v>79</v>
      </c>
      <c r="V34" s="20"/>
      <c r="W34" s="20"/>
      <c r="X34" s="19" t="str">
        <f aca="false">IF(OR('to enter'!$B$22=0,ISERROR(VALUE('to enter'!$B$22))),"",UPPER(MID(TEXT(YEAR('to enter'!$B$22),"00"),1,1)))</f>
        <v>2</v>
      </c>
      <c r="Y34" s="14"/>
      <c r="Z34" s="19" t="str">
        <f aca="false">IF(OR('to enter'!$B$22=0,ISERROR(VALUE('to enter'!$B$22))),"",UPPER(MID(TEXT(YEAR('to enter'!$B$22),"00"),2,1)))</f>
        <v>0</v>
      </c>
      <c r="AA34" s="17"/>
      <c r="AB34" s="19" t="str">
        <f aca="false">IF(OR('to enter'!$B$22=0,ISERROR(VALUE('to enter'!$B$22))),"",UPPER(MID(TEXT(YEAR('to enter'!$B$22),"00"),3,1)))</f>
        <v>0</v>
      </c>
      <c r="AC34" s="14"/>
      <c r="AD34" s="19" t="str">
        <f aca="false">IF(OR('to enter'!$B$22=0,ISERROR(VALUE('to enter'!$B$22))),"",UPPER(MID(TEXT(YEAR('to enter'!$B$22),"00"),4,1)))</f>
        <v>8</v>
      </c>
      <c r="AF34" s="22" t="s">
        <v>90</v>
      </c>
      <c r="AG34" s="22"/>
      <c r="AH34" s="22"/>
      <c r="AI34" s="22"/>
      <c r="AJ34" s="22"/>
      <c r="AK34" s="22"/>
      <c r="AL34" s="22"/>
      <c r="AM34" s="22"/>
      <c r="AN34" s="22"/>
      <c r="AP34" s="19" t="str">
        <f aca="false">IF(OR('to enter'!$B$23=0,ISERROR(VALUE('to enter'!$B$23))),"",UPPER(MID(TEXT(DAY('to enter'!$B$23),"00"),1,1)))</f>
        <v>0</v>
      </c>
      <c r="AQ34" s="14"/>
      <c r="AR34" s="19" t="str">
        <f aca="false">IF(OR('to enter'!$B$23=0,ISERROR(VALUE('to enter'!$B$23))),"",UPPER(MID(TEXT(DAY('to enter'!$B$23),"00"),2,1)))</f>
        <v>1</v>
      </c>
      <c r="AT34" s="18" t="s">
        <v>78</v>
      </c>
      <c r="AU34" s="18"/>
      <c r="AV34" s="18"/>
      <c r="AX34" s="19" t="str">
        <f aca="false">IF(OR('to enter'!$B$23=0,ISERROR(VALUE('to enter'!$B$23))),"",UPPER(MID(TEXT(MONTH('to enter'!$B$23),"00"),1,1)))</f>
        <v>0</v>
      </c>
      <c r="AY34" s="14"/>
      <c r="AZ34" s="19" t="str">
        <f aca="false">IF(OR('to enter'!$B$23=0,ISERROR(VALUE('to enter'!$B$23))),"",UPPER(MID(TEXT(MONTH('to enter'!$B$23),"00"),2,1)))</f>
        <v>2</v>
      </c>
      <c r="BA34" s="20" t="s">
        <v>79</v>
      </c>
      <c r="BB34" s="20"/>
      <c r="BC34" s="20"/>
      <c r="BD34" s="19" t="str">
        <f aca="false">IF(OR('to enter'!$B$23=0,ISERROR(VALUE('to enter'!$B$23))),"",UPPER(MID(TEXT(YEAR('to enter'!$B$23),"00"),1,1)))</f>
        <v>2</v>
      </c>
      <c r="BE34" s="14"/>
      <c r="BF34" s="19" t="str">
        <f aca="false">IF(OR('to enter'!$B$23=0,ISERROR(VALUE('to enter'!$B$23))),"",UPPER(MID(TEXT(YEAR('to enter'!$B$23),"00"),2,1)))</f>
        <v>0</v>
      </c>
      <c r="BG34" s="17"/>
      <c r="BH34" s="19" t="str">
        <f aca="false">IF(OR('to enter'!$B$23=0,ISERROR(VALUE('to enter'!$B$23))),"",UPPER(MID(TEXT(YEAR('to enter'!$B$23),"00"),3,1)))</f>
        <v>0</v>
      </c>
      <c r="BI34" s="14"/>
      <c r="BJ34" s="19" t="str">
        <f aca="false">IF(OR('to enter'!$B$23=0,ISERROR(VALUE('to enter'!$B$23))),"",UPPER(MID(TEXT(YEAR('to enter'!$B$23),"00"),4,1)))</f>
        <v>9</v>
      </c>
      <c r="BZ34" s="2" t="n">
        <v>2</v>
      </c>
    </row>
    <row r="35" s="12" customFormat="true" ht="3" hidden="false" customHeight="true" outlineLevel="0" collapsed="false">
      <c r="B35" s="18"/>
      <c r="C35" s="18"/>
      <c r="D35" s="18"/>
      <c r="E35" s="18"/>
      <c r="F35" s="18"/>
      <c r="G35" s="18"/>
      <c r="H35" s="18"/>
      <c r="AF35" s="22"/>
      <c r="AG35" s="22"/>
      <c r="AH35" s="22"/>
      <c r="AI35" s="22"/>
      <c r="AJ35" s="22"/>
      <c r="AK35" s="22"/>
      <c r="AL35" s="22"/>
      <c r="AM35" s="22"/>
      <c r="AN35" s="22"/>
      <c r="BZ35" s="13"/>
    </row>
    <row r="36" customFormat="false" ht="15" hidden="false" customHeight="true" outlineLevel="0" collapsed="false">
      <c r="B36" s="18" t="s">
        <v>95</v>
      </c>
      <c r="C36" s="18"/>
      <c r="D36" s="18"/>
      <c r="E36" s="18"/>
      <c r="F36" s="18"/>
      <c r="G36" s="18"/>
      <c r="H36" s="18"/>
      <c r="I36" s="21"/>
      <c r="J36" s="22" t="s">
        <v>96</v>
      </c>
      <c r="K36" s="22"/>
      <c r="L36" s="22"/>
      <c r="M36" s="22"/>
      <c r="N36" s="22"/>
      <c r="P36" s="15" t="str">
        <f aca="false">IF(UPPER(MID('to enter'!$B$24,1,2))="СЛ","X","")</f>
        <v/>
      </c>
      <c r="Q36" s="27" t="s">
        <v>97</v>
      </c>
      <c r="R36" s="27"/>
      <c r="S36" s="27"/>
      <c r="T36" s="27"/>
      <c r="V36" s="15" t="str">
        <f aca="false">IF(UPPER(MID('to enter'!$B$24,1,2))="ТУ","X","")</f>
        <v>X</v>
      </c>
      <c r="X36" s="22" t="s">
        <v>98</v>
      </c>
      <c r="Y36" s="22"/>
      <c r="Z36" s="22"/>
      <c r="AA36" s="22"/>
      <c r="AB36" s="22"/>
      <c r="AC36" s="22"/>
      <c r="AD36" s="22"/>
      <c r="AF36" s="15" t="str">
        <f aca="false">IF(UPPER(MID('to enter'!$B$24,1,2))="ДЕ","X","")</f>
        <v/>
      </c>
      <c r="AH36" s="23" t="s">
        <v>99</v>
      </c>
      <c r="AI36" s="23"/>
      <c r="AJ36" s="23"/>
      <c r="AL36" s="15" t="str">
        <f aca="false">IF(UPPER(MID('to enter'!$B$24,1,2))="УЧ","X","")</f>
        <v/>
      </c>
      <c r="AM36" s="27" t="s">
        <v>100</v>
      </c>
      <c r="AN36" s="27"/>
      <c r="AO36" s="27"/>
      <c r="AP36" s="27"/>
      <c r="AR36" s="15" t="str">
        <f aca="false">IF(UPPER(MID('to enter'!$B$24,1,2))="РА","X","")</f>
        <v/>
      </c>
      <c r="AS36" s="20" t="s">
        <v>101</v>
      </c>
      <c r="AT36" s="20"/>
      <c r="AU36" s="20"/>
      <c r="AV36" s="20"/>
      <c r="AW36" s="20"/>
      <c r="AX36" s="15" t="str">
        <f aca="false">IF(UPPER(MID('to enter'!$B$24,1,2))="ЧА","X","")</f>
        <v/>
      </c>
      <c r="AY36" s="20" t="s">
        <v>102</v>
      </c>
      <c r="AZ36" s="20"/>
      <c r="BA36" s="20"/>
      <c r="BB36" s="20"/>
      <c r="BC36" s="20"/>
      <c r="BD36" s="15" t="str">
        <f aca="false">IF(UPPER(MID('to enter'!$B$24,1,2))="ТР","X","")</f>
        <v/>
      </c>
    </row>
    <row r="37" s="12" customFormat="true" ht="3" hidden="false" customHeight="true" outlineLevel="0" collapsed="false">
      <c r="BZ37" s="13"/>
    </row>
    <row r="38" s="21" customFormat="true" ht="15" hidden="false" customHeight="true" outlineLevel="0" collapsed="false">
      <c r="B38" s="18" t="s">
        <v>103</v>
      </c>
      <c r="C38" s="18"/>
      <c r="D38" s="18"/>
      <c r="E38" s="18"/>
      <c r="F38" s="18"/>
      <c r="G38" s="1"/>
      <c r="H38" s="19" t="str">
        <f aca="false">UPPER(MID('to enter'!$B$25,H$1-$BZ38+1,1))</f>
        <v>И</v>
      </c>
      <c r="I38" s="14"/>
      <c r="J38" s="19" t="str">
        <f aca="false">UPPER(MID('to enter'!$B$25,J$1-$BZ38+1,1))</f>
        <v>Н</v>
      </c>
      <c r="K38" s="14"/>
      <c r="L38" s="19" t="str">
        <f aca="false">UPPER(MID('to enter'!$B$25,L$1-$BZ38+1,1))</f>
        <v>Ж</v>
      </c>
      <c r="M38" s="14"/>
      <c r="N38" s="19" t="str">
        <f aca="false">UPPER(MID('to enter'!$B$25,N$1-$BZ38+1,1))</f>
        <v>Е</v>
      </c>
      <c r="O38" s="14"/>
      <c r="P38" s="19" t="str">
        <f aca="false">UPPER(MID('to enter'!$B$25,P$1-$BZ38+1,1))</f>
        <v>Н</v>
      </c>
      <c r="Q38" s="14"/>
      <c r="R38" s="19" t="str">
        <f aca="false">UPPER(MID('to enter'!$B$25,R$1-$BZ38+1,1))</f>
        <v>Е</v>
      </c>
      <c r="S38" s="14"/>
      <c r="T38" s="19" t="str">
        <f aca="false">UPPER(MID('to enter'!$B$25,T$1-$BZ38+1,1))</f>
        <v>Р</v>
      </c>
      <c r="U38" s="14"/>
      <c r="V38" s="19" t="str">
        <f aca="false">UPPER(MID('to enter'!$B$25,V$1-$BZ38+1,1))</f>
        <v/>
      </c>
      <c r="W38" s="14"/>
      <c r="X38" s="19" t="str">
        <f aca="false">UPPER(MID('to enter'!$B$25,X$1-$BZ38+1,1))</f>
        <v/>
      </c>
      <c r="Y38" s="14"/>
      <c r="Z38" s="19" t="str">
        <f aca="false">UPPER(MID('to enter'!$B$25,Z$1-$BZ38+1,1))</f>
        <v/>
      </c>
      <c r="AA38" s="14"/>
      <c r="AB38" s="19" t="str">
        <f aca="false">UPPER(MID('to enter'!$B$25,AB$1-$BZ38+1,1))</f>
        <v/>
      </c>
      <c r="AC38" s="14"/>
      <c r="AD38" s="19" t="str">
        <f aca="false">UPPER(MID('to enter'!$B$25,AD$1-$BZ38+1,1))</f>
        <v/>
      </c>
      <c r="AE38" s="14"/>
      <c r="AF38" s="19" t="str">
        <f aca="false">UPPER(MID('to enter'!$B$25,AF$1-$BZ38+1,1))</f>
        <v/>
      </c>
      <c r="AG38" s="14"/>
      <c r="AH38" s="19" t="str">
        <f aca="false">UPPER(MID('to enter'!$B$25,AH$1-$BZ38+1,1))</f>
        <v/>
      </c>
      <c r="AI38" s="14"/>
      <c r="AJ38" s="19" t="str">
        <f aca="false">UPPER(MID('to enter'!$B$25,AJ$1-$BZ38+1,1))</f>
        <v/>
      </c>
      <c r="AK38" s="14"/>
      <c r="AL38" s="19" t="str">
        <f aca="false">UPPER(MID('to enter'!$B$25,AL$1-$BZ38+1,1))</f>
        <v/>
      </c>
      <c r="AM38" s="14"/>
      <c r="AN38" s="19" t="str">
        <f aca="false">UPPER(MID('to enter'!$B$25,AN$1-$BZ38+1,1))</f>
        <v/>
      </c>
      <c r="AO38" s="14"/>
      <c r="AP38" s="19" t="str">
        <f aca="false">UPPER(MID('to enter'!$B$25,AP$1-$BZ38+1,1))</f>
        <v/>
      </c>
      <c r="AQ38" s="14"/>
      <c r="AR38" s="19" t="str">
        <f aca="false">UPPER(MID('to enter'!$B$25,AR$1-$BZ38+1,1))</f>
        <v/>
      </c>
      <c r="AS38" s="14"/>
      <c r="AT38" s="19" t="str">
        <f aca="false">UPPER(MID('to enter'!$B$25,AT$1-$BZ38+1,1))</f>
        <v/>
      </c>
      <c r="AU38" s="14"/>
      <c r="AV38" s="19" t="str">
        <f aca="false">UPPER(MID('to enter'!$B$25,AV$1-$BZ38+1,1))</f>
        <v/>
      </c>
      <c r="AW38" s="14"/>
      <c r="AX38" s="19" t="str">
        <f aca="false">UPPER(MID('to enter'!$B$25,AX$1-$BZ38+1,1))</f>
        <v/>
      </c>
      <c r="AY38" s="14"/>
      <c r="AZ38" s="19" t="str">
        <f aca="false">UPPER(MID('to enter'!$B$25,AZ$1-$BZ38+1,1))</f>
        <v/>
      </c>
      <c r="BB38" s="19" t="str">
        <f aca="false">UPPER(MID('to enter'!$B$25,BB$1-$BZ38+1,1))</f>
        <v/>
      </c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V38" s="1"/>
      <c r="BW38" s="14"/>
      <c r="BX38" s="1"/>
      <c r="BZ38" s="2" t="n">
        <v>1</v>
      </c>
    </row>
    <row r="39" s="12" customFormat="true" ht="3" hidden="false" customHeight="true" outlineLevel="0" collapsed="false"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Z39" s="13"/>
    </row>
    <row r="40" s="21" customFormat="true" ht="15" hidden="false" customHeight="true" outlineLevel="0" collapsed="false">
      <c r="B40" s="18" t="s">
        <v>104</v>
      </c>
      <c r="C40" s="18"/>
      <c r="D40" s="18"/>
      <c r="E40" s="18"/>
      <c r="F40" s="18"/>
      <c r="G40" s="18"/>
      <c r="H40" s="18"/>
      <c r="L40" s="22" t="s">
        <v>77</v>
      </c>
      <c r="M40" s="22"/>
      <c r="N40" s="22"/>
      <c r="P40" s="19" t="str">
        <f aca="false">IF(OR('to enter'!$B$27=0,ISERROR(VALUE('to enter'!$B$27))),"",UPPER(MID(TEXT(DAY('to enter'!$B$27),"00"),1,1)))</f>
        <v>0</v>
      </c>
      <c r="Q40" s="14"/>
      <c r="R40" s="19" t="str">
        <f aca="false">IF(OR('to enter'!$B$27=0,ISERROR(VALUE('to enter'!$B$27))),"",UPPER(MID(TEXT(DAY('to enter'!$B$27),"00"),2,1)))</f>
        <v>1</v>
      </c>
      <c r="S40" s="1"/>
      <c r="T40" s="18" t="s">
        <v>78</v>
      </c>
      <c r="U40" s="18"/>
      <c r="V40" s="18"/>
      <c r="W40" s="1"/>
      <c r="X40" s="19" t="str">
        <f aca="false">IF(OR('to enter'!$B$27=0,ISERROR(VALUE('to enter'!$B$27))),"",UPPER(MID(TEXT(MONTH('to enter'!$B$27),"00"),1,1)))</f>
        <v>1</v>
      </c>
      <c r="Y40" s="14"/>
      <c r="Z40" s="19" t="str">
        <f aca="false">IF(OR('to enter'!$B$27=0,ISERROR(VALUE('to enter'!$B$27))),"",UPPER(MID(TEXT(MONTH('to enter'!$B$27),"00"),2,1)))</f>
        <v>0</v>
      </c>
      <c r="AA40" s="20" t="s">
        <v>79</v>
      </c>
      <c r="AB40" s="20"/>
      <c r="AC40" s="20"/>
      <c r="AD40" s="19" t="str">
        <f aca="false">IF(OR('to enter'!$B$27=0,ISERROR(VALUE('to enter'!$B$27))),"",UPPER(MID(TEXT(YEAR('to enter'!$B$27),"00"),1,1)))</f>
        <v>2</v>
      </c>
      <c r="AE40" s="14"/>
      <c r="AF40" s="19" t="str">
        <f aca="false">IF(OR('to enter'!$B$27=0,ISERROR(VALUE('to enter'!$B$27))),"",UPPER(MID(TEXT(YEAR('to enter'!$B$27),"00"),2,1)))</f>
        <v>0</v>
      </c>
      <c r="AG40" s="17"/>
      <c r="AH40" s="19" t="str">
        <f aca="false">IF(OR('to enter'!$B$27=0,ISERROR(VALUE('to enter'!$B$27))),"",UPPER(MID(TEXT(YEAR('to enter'!$B$27),"00"),3,1)))</f>
        <v>0</v>
      </c>
      <c r="AI40" s="14"/>
      <c r="AJ40" s="19" t="str">
        <f aca="false">IF(OR('to enter'!$B$27=0,ISERROR(VALUE('to enter'!$B$27))),"",UPPER(MID(TEXT(YEAR('to enter'!$B$27),"00"),4,1)))</f>
        <v>8</v>
      </c>
      <c r="AP40" s="18" t="s">
        <v>105</v>
      </c>
      <c r="AQ40" s="18"/>
      <c r="AR40" s="18"/>
      <c r="AS40" s="18"/>
      <c r="AT40" s="18"/>
      <c r="AU40" s="18"/>
      <c r="AV40" s="18"/>
      <c r="AW40" s="18"/>
      <c r="AX40" s="18"/>
      <c r="AY40" s="18"/>
      <c r="AZ40" s="22" t="s">
        <v>77</v>
      </c>
      <c r="BA40" s="22"/>
      <c r="BB40" s="22"/>
      <c r="BD40" s="19" t="str">
        <f aca="false">IF(OR('to enter'!$B$28=0,ISERROR(VALUE('to enter'!$B$28))),"",UPPER(MID(TEXT(DAY('to enter'!$B$28),"00"),1,1)))</f>
        <v>0</v>
      </c>
      <c r="BE40" s="14"/>
      <c r="BF40" s="19" t="str">
        <f aca="false">IF(OR('to enter'!$B$28=0,ISERROR(VALUE('to enter'!$B$28))),"",UPPER(MID(TEXT(DAY('to enter'!$B$28),"00"),2,1)))</f>
        <v>1</v>
      </c>
      <c r="BG40" s="1"/>
      <c r="BH40" s="18" t="s">
        <v>78</v>
      </c>
      <c r="BI40" s="18"/>
      <c r="BJ40" s="18"/>
      <c r="BK40" s="1"/>
      <c r="BL40" s="19" t="str">
        <f aca="false">IF(OR('to enter'!$B$28=0,ISERROR(VALUE('to enter'!$B$28))),"",UPPER(MID(TEXT(MONTH('to enter'!$B$28),"00"),1,1)))</f>
        <v>0</v>
      </c>
      <c r="BM40" s="14"/>
      <c r="BN40" s="19" t="str">
        <f aca="false">IF(OR('to enter'!$B$28=0,ISERROR(VALUE('to enter'!$B$28))),"",UPPER(MID(TEXT(MONTH('to enter'!$B$28),"00"),2,1)))</f>
        <v>2</v>
      </c>
      <c r="BO40" s="20" t="s">
        <v>79</v>
      </c>
      <c r="BP40" s="20"/>
      <c r="BQ40" s="20"/>
      <c r="BR40" s="19" t="str">
        <f aca="false">IF(OR('to enter'!$B$28=0,ISERROR(VALUE('to enter'!$B$28))),"",UPPER(MID(TEXT(YEAR('to enter'!$B$28),"00"),1,1)))</f>
        <v>2</v>
      </c>
      <c r="BS40" s="14"/>
      <c r="BT40" s="19" t="str">
        <f aca="false">IF(OR('to enter'!$B$28=0,ISERROR(VALUE('to enter'!$B$28))),"",UPPER(MID(TEXT(YEAR('to enter'!$B$28),"00"),2,1)))</f>
        <v>0</v>
      </c>
      <c r="BU40" s="17"/>
      <c r="BV40" s="19" t="str">
        <f aca="false">IF(OR('to enter'!$B$28=0,ISERROR(VALUE('to enter'!$B$28))),"",UPPER(MID(TEXT(YEAR('to enter'!$B$28),"00"),3,1)))</f>
        <v>0</v>
      </c>
      <c r="BW40" s="14"/>
      <c r="BX40" s="19" t="str">
        <f aca="false">IF(OR('to enter'!$B$28=0,ISERROR(VALUE('to enter'!$B$28))),"",UPPER(MID(TEXT(YEAR('to enter'!$B$28),"00"),4,1)))</f>
        <v>9</v>
      </c>
      <c r="BZ40" s="2" t="n">
        <v>5</v>
      </c>
    </row>
    <row r="41" s="12" customFormat="true" ht="3" hidden="false" customHeight="true" outlineLevel="0" collapsed="false">
      <c r="BZ41" s="13"/>
    </row>
    <row r="42" s="21" customFormat="true" ht="15" hidden="false" customHeight="true" outlineLevel="0" collapsed="false">
      <c r="B42" s="18" t="s">
        <v>106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P42" s="22" t="s">
        <v>87</v>
      </c>
      <c r="Q42" s="22"/>
      <c r="R42" s="22"/>
      <c r="T42" s="19" t="str">
        <f aca="false">UPPER(MID('to enter'!$B$31,R$1-$BZ42+1,1))</f>
        <v>1</v>
      </c>
      <c r="U42" s="14"/>
      <c r="V42" s="19" t="str">
        <f aca="false">UPPER(MID('to enter'!$B$31,T$1-$BZ42+1,1))</f>
        <v>2</v>
      </c>
      <c r="W42" s="14"/>
      <c r="X42" s="19" t="str">
        <f aca="false">UPPER(MID('to enter'!$B$31,V$1-$BZ42+1,1))</f>
        <v>3</v>
      </c>
      <c r="Y42" s="14"/>
      <c r="Z42" s="19" t="str">
        <f aca="false">UPPER(MID('to enter'!$B$31,X$1-$BZ42+1,1))</f>
        <v>4</v>
      </c>
      <c r="AA42" s="1"/>
      <c r="AB42" s="24" t="s">
        <v>88</v>
      </c>
      <c r="AC42" s="1"/>
      <c r="AD42" s="19" t="str">
        <f aca="false">UPPER(MID('to enter'!$B$32,AB$1-$BZ42-5+1,1))</f>
        <v>1</v>
      </c>
      <c r="AE42" s="14"/>
      <c r="AF42" s="19" t="str">
        <f aca="false">UPPER(MID('to enter'!$B$32,AD$1-$BZ42-5+1,1))</f>
        <v>2</v>
      </c>
      <c r="AG42" s="14"/>
      <c r="AH42" s="19" t="str">
        <f aca="false">UPPER(MID('to enter'!$B$32,AF$1-$BZ42-5+1,1))</f>
        <v>3</v>
      </c>
      <c r="AI42" s="14"/>
      <c r="AJ42" s="19" t="str">
        <f aca="false">UPPER(MID('to enter'!$B$32,AH$1-$BZ42-5+1,1))</f>
        <v>4</v>
      </c>
      <c r="AK42" s="14"/>
      <c r="AL42" s="19" t="str">
        <f aca="false">UPPER(MID('to enter'!$B$32,AJ$1-$BZ42-5+1,1))</f>
        <v>5</v>
      </c>
      <c r="AM42" s="14"/>
      <c r="AN42" s="19" t="str">
        <f aca="false">UPPER(MID('to enter'!$B$32,AL$1-$BZ42-5+1,1))</f>
        <v>6</v>
      </c>
      <c r="AO42" s="14"/>
      <c r="AP42" s="19" t="str">
        <f aca="false">UPPER(MID('to enter'!$B$32,AN$1-$BZ42-5+1,1))</f>
        <v>7</v>
      </c>
      <c r="AR42" s="19" t="str">
        <f aca="false">UPPER(MID('to enter'!$B$32,AP$1-$BZ42-5+1,1))</f>
        <v>8</v>
      </c>
      <c r="AW42" s="28" t="s">
        <v>107</v>
      </c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Z42" s="2" t="n">
        <v>6</v>
      </c>
    </row>
    <row r="43" s="12" customFormat="true" ht="3" hidden="false" customHeight="true" outlineLevel="0" collapsed="false"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Z43" s="13"/>
    </row>
    <row r="44" s="21" customFormat="true" ht="15" hidden="false" customHeight="true" outlineLevel="0" collapsed="false">
      <c r="B44" s="18" t="s">
        <v>108</v>
      </c>
      <c r="C44" s="18"/>
      <c r="D44" s="18"/>
      <c r="E44" s="18"/>
      <c r="F44" s="18"/>
      <c r="G44" s="18"/>
      <c r="H44" s="18"/>
      <c r="J44" s="19" t="str">
        <f aca="false">UPPER(MID('to enter'!$B$33,J$1-$BZ44+1,1))</f>
        <v>С</v>
      </c>
      <c r="K44" s="14"/>
      <c r="L44" s="19" t="str">
        <f aca="false">UPPER(MID('to enter'!$B$33,L$1-$BZ44+1,1))</f>
        <v>В</v>
      </c>
      <c r="M44" s="14"/>
      <c r="N44" s="19" t="str">
        <f aca="false">UPPER(MID('to enter'!$B$33,N$1-$BZ44+1,1))</f>
        <v>Е</v>
      </c>
      <c r="O44" s="14"/>
      <c r="P44" s="19" t="str">
        <f aca="false">UPPER(MID('to enter'!$B$33,P$1-$BZ44+1,1))</f>
        <v>Д</v>
      </c>
      <c r="Q44" s="14"/>
      <c r="R44" s="19" t="str">
        <f aca="false">UPPER(MID('to enter'!$B$33,R$1-$BZ44+1,1))</f>
        <v>Е</v>
      </c>
      <c r="S44" s="14"/>
      <c r="T44" s="19" t="str">
        <f aca="false">UPPER(MID('to enter'!$B$33,T$1-$BZ44+1,1))</f>
        <v>Н</v>
      </c>
      <c r="U44" s="14"/>
      <c r="V44" s="19" t="str">
        <f aca="false">UPPER(MID('to enter'!$B$33,V$1-$BZ44+1,1))</f>
        <v>И</v>
      </c>
      <c r="W44" s="14"/>
      <c r="X44" s="19" t="str">
        <f aca="false">UPPER(MID('to enter'!$B$33,X$1-$BZ44+1,1))</f>
        <v>Я</v>
      </c>
      <c r="Y44" s="14"/>
      <c r="Z44" s="19" t="str">
        <f aca="false">UPPER(MID('to enter'!$B$33,Z$1-$BZ44+1,1))</f>
        <v> </v>
      </c>
      <c r="AA44" s="14"/>
      <c r="AB44" s="19" t="str">
        <f aca="false">UPPER(MID('to enter'!$B$33,AB$1-$BZ44+1,1))</f>
        <v>О</v>
      </c>
      <c r="AC44" s="14"/>
      <c r="AD44" s="19" t="str">
        <f aca="false">UPPER(MID('to enter'!$B$33,AD$1-$BZ44+1,1))</f>
        <v> </v>
      </c>
      <c r="AE44" s="14"/>
      <c r="AF44" s="19" t="str">
        <f aca="false">UPPER(MID('to enter'!$B$33,AF$1-$BZ44+1,1))</f>
        <v>З</v>
      </c>
      <c r="AG44" s="14"/>
      <c r="AH44" s="19" t="str">
        <f aca="false">UPPER(MID('to enter'!$B$33,AH$1-$BZ44+1,1))</f>
        <v>А</v>
      </c>
      <c r="AI44" s="14"/>
      <c r="AJ44" s="19" t="str">
        <f aca="false">UPPER(MID('to enter'!$B$33,AJ$1-$BZ44+1,1))</f>
        <v>К</v>
      </c>
      <c r="AK44" s="14"/>
      <c r="AL44" s="19" t="str">
        <f aca="false">UPPER(MID('to enter'!$B$33,AL$1-$BZ44+1,1))</f>
        <v>О</v>
      </c>
      <c r="AM44" s="14"/>
      <c r="AN44" s="19" t="str">
        <f aca="false">UPPER(MID('to enter'!$B$33,AN$1-$BZ44+1,1))</f>
        <v>Н</v>
      </c>
      <c r="AO44" s="14"/>
      <c r="AP44" s="19" t="str">
        <f aca="false">UPPER(MID('to enter'!$B$33,AP$1-$BZ44+1,1))</f>
        <v>Н</v>
      </c>
      <c r="AQ44" s="14"/>
      <c r="AR44" s="19" t="str">
        <f aca="false">UPPER(MID('to enter'!$B$33,AR$1-$BZ44+1,1))</f>
        <v>Ы</v>
      </c>
      <c r="AS44" s="14"/>
      <c r="AT44" s="19" t="str">
        <f aca="false">UPPER(MID('to enter'!$B$33,AT$1-$BZ44+1,1))</f>
        <v>Х</v>
      </c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Z44" s="2" t="n">
        <v>2</v>
      </c>
    </row>
    <row r="45" s="12" customFormat="true" ht="3" hidden="false" customHeight="true" outlineLevel="0" collapsed="false">
      <c r="B45" s="18"/>
      <c r="C45" s="18"/>
      <c r="D45" s="18"/>
      <c r="E45" s="18"/>
      <c r="F45" s="18"/>
      <c r="G45" s="18"/>
      <c r="H45" s="18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Z45" s="13"/>
    </row>
    <row r="46" s="21" customFormat="true" ht="15" hidden="false" customHeight="true" outlineLevel="0" collapsed="false">
      <c r="B46" s="18"/>
      <c r="C46" s="18"/>
      <c r="D46" s="18"/>
      <c r="E46" s="18"/>
      <c r="F46" s="18"/>
      <c r="G46" s="18"/>
      <c r="H46" s="18"/>
      <c r="J46" s="19" t="str">
        <f aca="false">UPPER(MID('to enter'!$B$33,J$1-$BZ46+1,1))</f>
        <v> </v>
      </c>
      <c r="K46" s="14"/>
      <c r="L46" s="19" t="str">
        <f aca="false">UPPER(MID('to enter'!$B$33,L$1-$BZ46+1,1))</f>
        <v>П</v>
      </c>
      <c r="M46" s="14"/>
      <c r="N46" s="19" t="str">
        <f aca="false">UPPER(MID('to enter'!$B$33,N$1-$BZ46+1,1))</f>
        <v>Р</v>
      </c>
      <c r="O46" s="14"/>
      <c r="P46" s="19" t="str">
        <f aca="false">UPPER(MID('to enter'!$B$33,P$1-$BZ46+1,1))</f>
        <v>Е</v>
      </c>
      <c r="Q46" s="14"/>
      <c r="R46" s="19" t="str">
        <f aca="false">UPPER(MID('to enter'!$B$33,R$1-$BZ46+1,1))</f>
        <v>Д</v>
      </c>
      <c r="S46" s="14"/>
      <c r="T46" s="19" t="str">
        <f aca="false">UPPER(MID('to enter'!$B$33,T$1-$BZ46+1,1))</f>
        <v>С</v>
      </c>
      <c r="U46" s="14"/>
      <c r="V46" s="19" t="str">
        <f aca="false">UPPER(MID('to enter'!$B$33,V$1-$BZ46+1,1))</f>
        <v>Т</v>
      </c>
      <c r="W46" s="14"/>
      <c r="X46" s="19" t="str">
        <f aca="false">UPPER(MID('to enter'!$B$33,X$1-$BZ46+1,1))</f>
        <v>А</v>
      </c>
      <c r="Y46" s="14"/>
      <c r="Z46" s="19" t="str">
        <f aca="false">UPPER(MID('to enter'!$B$33,Z$1-$BZ46+1,1))</f>
        <v>В</v>
      </c>
      <c r="AA46" s="14"/>
      <c r="AB46" s="19" t="str">
        <f aca="false">UPPER(MID('to enter'!$B$33,AB$1-$BZ46+1,1))</f>
        <v>И</v>
      </c>
      <c r="AC46" s="14"/>
      <c r="AD46" s="19" t="str">
        <f aca="false">UPPER(MID('to enter'!$B$33,AD$1-$BZ46+1,1))</f>
        <v>Т</v>
      </c>
      <c r="AE46" s="14"/>
      <c r="AF46" s="19" t="str">
        <f aca="false">UPPER(MID('to enter'!$B$33,AF$1-$BZ46+1,1))</f>
        <v>Е</v>
      </c>
      <c r="AG46" s="14"/>
      <c r="AH46" s="19" t="str">
        <f aca="false">UPPER(MID('to enter'!$B$33,AH$1-$BZ46+1,1))</f>
        <v>Л</v>
      </c>
      <c r="AI46" s="14"/>
      <c r="AJ46" s="19" t="str">
        <f aca="false">UPPER(MID('to enter'!$B$33,AJ$1-$BZ46+1,1))</f>
        <v>Я</v>
      </c>
      <c r="AK46" s="14"/>
      <c r="AL46" s="19" t="str">
        <f aca="false">UPPER(MID('to enter'!$B$33,AL$1-$BZ46+1,1))</f>
        <v>Х</v>
      </c>
      <c r="AM46" s="14"/>
      <c r="AN46" s="19" t="str">
        <f aca="false">UPPER(MID('to enter'!$B$33,AN$1-$BZ46+1,1))</f>
        <v/>
      </c>
      <c r="AO46" s="14"/>
      <c r="AP46" s="19" t="str">
        <f aca="false">UPPER(MID('to enter'!$B$33,AP$1-$BZ46+1,1))</f>
        <v/>
      </c>
      <c r="AQ46" s="14"/>
      <c r="AR46" s="19" t="str">
        <f aca="false">UPPER(MID('to enter'!$B$33,AR$1-$BZ46+1,1))</f>
        <v/>
      </c>
      <c r="AS46" s="14"/>
      <c r="AT46" s="19" t="str">
        <f aca="false">UPPER(MID('to enter'!$B$33,AT$1-$BZ46+1,1))</f>
        <v/>
      </c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Z46" s="2" t="n">
        <f aca="false">BZ44-19</f>
        <v>-17</v>
      </c>
    </row>
    <row r="47" s="12" customFormat="true" ht="3" hidden="false" customHeight="true" outlineLevel="0" collapsed="false"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Z47" s="13"/>
    </row>
    <row r="48" s="21" customFormat="true" ht="15" hidden="false" customHeight="true" outlineLevel="0" collapsed="false">
      <c r="J48" s="19" t="str">
        <f aca="false">UPPER(MID('to enter'!$B$33,J$1-$BZ48+1,1))</f>
        <v/>
      </c>
      <c r="K48" s="14"/>
      <c r="L48" s="19" t="str">
        <f aca="false">UPPER(MID('to enter'!$B$33,L$1-$BZ48+1,1))</f>
        <v/>
      </c>
      <c r="M48" s="14"/>
      <c r="N48" s="19" t="str">
        <f aca="false">UPPER(MID('to enter'!$B$33,N$1-$BZ48+1,1))</f>
        <v/>
      </c>
      <c r="O48" s="14"/>
      <c r="P48" s="19" t="str">
        <f aca="false">UPPER(MID('to enter'!$B$33,P$1-$BZ48+1,1))</f>
        <v/>
      </c>
      <c r="Q48" s="14"/>
      <c r="R48" s="19" t="str">
        <f aca="false">UPPER(MID('to enter'!$B$33,R$1-$BZ48+1,1))</f>
        <v/>
      </c>
      <c r="S48" s="14"/>
      <c r="T48" s="19" t="str">
        <f aca="false">UPPER(MID('to enter'!$B$33,T$1-$BZ48+1,1))</f>
        <v/>
      </c>
      <c r="U48" s="14"/>
      <c r="V48" s="19" t="str">
        <f aca="false">UPPER(MID('to enter'!$B$33,V$1-$BZ48+1,1))</f>
        <v/>
      </c>
      <c r="W48" s="14"/>
      <c r="X48" s="19" t="str">
        <f aca="false">UPPER(MID('to enter'!$B$33,X$1-$BZ48+1,1))</f>
        <v/>
      </c>
      <c r="Y48" s="14"/>
      <c r="Z48" s="19" t="str">
        <f aca="false">UPPER(MID('to enter'!$B$33,Z$1-$BZ48+1,1))</f>
        <v/>
      </c>
      <c r="AA48" s="14"/>
      <c r="AB48" s="19" t="str">
        <f aca="false">UPPER(MID('to enter'!$B$33,AB$1-$BZ48+1,1))</f>
        <v/>
      </c>
      <c r="AC48" s="14"/>
      <c r="AD48" s="19" t="str">
        <f aca="false">UPPER(MID('to enter'!$B$33,AD$1-$BZ48+1,1))</f>
        <v/>
      </c>
      <c r="AE48" s="14"/>
      <c r="AF48" s="19" t="str">
        <f aca="false">UPPER(MID('to enter'!$B$33,AF$1-$BZ48+1,1))</f>
        <v/>
      </c>
      <c r="AG48" s="14"/>
      <c r="AH48" s="19" t="str">
        <f aca="false">UPPER(MID('to enter'!$B$33,AH$1-$BZ48+1,1))</f>
        <v/>
      </c>
      <c r="AI48" s="14"/>
      <c r="AJ48" s="19" t="str">
        <f aca="false">UPPER(MID('to enter'!$B$33,AJ$1-$BZ48+1,1))</f>
        <v/>
      </c>
      <c r="AK48" s="14"/>
      <c r="AL48" s="19" t="str">
        <f aca="false">UPPER(MID('to enter'!$B$33,AL$1-$BZ48+1,1))</f>
        <v/>
      </c>
      <c r="AM48" s="14"/>
      <c r="AN48" s="19" t="str">
        <f aca="false">UPPER(MID('to enter'!$B$33,AN$1-$BZ48+1,1))</f>
        <v/>
      </c>
      <c r="AO48" s="14"/>
      <c r="AP48" s="19" t="str">
        <f aca="false">UPPER(MID('to enter'!$B$33,AP$1-$BZ48+1,1))</f>
        <v/>
      </c>
      <c r="AQ48" s="14"/>
      <c r="AR48" s="19" t="str">
        <f aca="false">UPPER(MID('to enter'!$B$33,AR$1-$BZ48+1,1))</f>
        <v/>
      </c>
      <c r="AS48" s="14"/>
      <c r="AT48" s="19" t="str">
        <f aca="false">UPPER(MID('to enter'!$B$33,AT$1-$BZ48+1,1))</f>
        <v/>
      </c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Z48" s="2" t="n">
        <f aca="false">BZ46-19</f>
        <v>-36</v>
      </c>
    </row>
    <row r="49" s="12" customFormat="true" ht="3" hidden="false" customHeight="true" outlineLevel="0" collapsed="false"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Z49" s="13"/>
    </row>
    <row r="50" s="21" customFormat="true" ht="15" hidden="false" customHeight="true" outlineLevel="0" collapsed="false">
      <c r="J50" s="19" t="str">
        <f aca="false">UPPER(MID('to enter'!$B$33,J$1-$BZ50+1,1))</f>
        <v/>
      </c>
      <c r="K50" s="14"/>
      <c r="L50" s="19" t="str">
        <f aca="false">UPPER(MID('to enter'!$B$33,L$1-$BZ50+1,1))</f>
        <v/>
      </c>
      <c r="M50" s="14"/>
      <c r="N50" s="19" t="str">
        <f aca="false">UPPER(MID('to enter'!$B$33,N$1-$BZ50+1,1))</f>
        <v/>
      </c>
      <c r="O50" s="14"/>
      <c r="P50" s="19" t="str">
        <f aca="false">UPPER(MID('to enter'!$B$33,P$1-$BZ50+1,1))</f>
        <v/>
      </c>
      <c r="Q50" s="14"/>
      <c r="R50" s="19" t="str">
        <f aca="false">UPPER(MID('to enter'!$B$33,R$1-$BZ50+1,1))</f>
        <v/>
      </c>
      <c r="S50" s="14"/>
      <c r="T50" s="19" t="str">
        <f aca="false">UPPER(MID('to enter'!$B$33,T$1-$BZ50+1,1))</f>
        <v/>
      </c>
      <c r="U50" s="14"/>
      <c r="V50" s="19" t="str">
        <f aca="false">UPPER(MID('to enter'!$B$33,V$1-$BZ50+1,1))</f>
        <v/>
      </c>
      <c r="W50" s="14"/>
      <c r="X50" s="19" t="str">
        <f aca="false">UPPER(MID('to enter'!$B$33,X$1-$BZ50+1,1))</f>
        <v/>
      </c>
      <c r="Y50" s="14"/>
      <c r="Z50" s="19" t="str">
        <f aca="false">UPPER(MID('to enter'!$B$33,Z$1-$BZ50+1,1))</f>
        <v/>
      </c>
      <c r="AA50" s="14"/>
      <c r="AB50" s="19" t="str">
        <f aca="false">UPPER(MID('to enter'!$B$33,AB$1-$BZ50+1,1))</f>
        <v/>
      </c>
      <c r="AC50" s="14"/>
      <c r="AD50" s="19" t="str">
        <f aca="false">UPPER(MID('to enter'!$B$33,AD$1-$BZ50+1,1))</f>
        <v/>
      </c>
      <c r="AE50" s="14"/>
      <c r="AF50" s="19" t="str">
        <f aca="false">UPPER(MID('to enter'!$B$33,AF$1-$BZ50+1,1))</f>
        <v/>
      </c>
      <c r="AG50" s="14"/>
      <c r="AH50" s="19" t="str">
        <f aca="false">UPPER(MID('to enter'!$B$33,AH$1-$BZ50+1,1))</f>
        <v/>
      </c>
      <c r="AI50" s="14"/>
      <c r="AJ50" s="19" t="str">
        <f aca="false">UPPER(MID('to enter'!$B$33,AJ$1-$BZ50+1,1))</f>
        <v/>
      </c>
      <c r="AK50" s="14"/>
      <c r="AL50" s="19" t="str">
        <f aca="false">UPPER(MID('to enter'!$B$33,AL$1-$BZ50+1,1))</f>
        <v/>
      </c>
      <c r="AM50" s="14"/>
      <c r="AN50" s="19" t="str">
        <f aca="false">UPPER(MID('to enter'!$B$33,AN$1-$BZ50+1,1))</f>
        <v/>
      </c>
      <c r="AO50" s="14"/>
      <c r="AP50" s="19" t="str">
        <f aca="false">UPPER(MID('to enter'!$B$33,AP$1-$BZ50+1,1))</f>
        <v/>
      </c>
      <c r="AQ50" s="14"/>
      <c r="AR50" s="19" t="str">
        <f aca="false">UPPER(MID('to enter'!$B$33,AR$1-$BZ50+1,1))</f>
        <v/>
      </c>
      <c r="AS50" s="14"/>
      <c r="AT50" s="19" t="str">
        <f aca="false">UPPER(MID('to enter'!$B$33,AT$1-$BZ50+1,1))</f>
        <v/>
      </c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Z50" s="2" t="n">
        <f aca="false">BZ48-19</f>
        <v>-55</v>
      </c>
    </row>
    <row r="51" s="12" customFormat="true" ht="3" hidden="false" customHeight="true" outlineLevel="0" collapsed="false"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Z51" s="13"/>
    </row>
    <row r="52" s="21" customFormat="true" ht="15" hidden="false" customHeight="true" outlineLevel="0" collapsed="false">
      <c r="J52" s="19" t="str">
        <f aca="false">UPPER(MID('to enter'!$B$33,J$1-$BZ52+1,1))</f>
        <v/>
      </c>
      <c r="K52" s="14"/>
      <c r="L52" s="19" t="str">
        <f aca="false">UPPER(MID('to enter'!$B$33,L$1-$BZ52+1,1))</f>
        <v/>
      </c>
      <c r="M52" s="14"/>
      <c r="N52" s="19" t="str">
        <f aca="false">UPPER(MID('to enter'!$B$33,N$1-$BZ52+1,1))</f>
        <v/>
      </c>
      <c r="O52" s="14"/>
      <c r="P52" s="19" t="str">
        <f aca="false">UPPER(MID('to enter'!$B$33,P$1-$BZ52+1,1))</f>
        <v/>
      </c>
      <c r="Q52" s="14"/>
      <c r="R52" s="19" t="str">
        <f aca="false">UPPER(MID('to enter'!$B$33,R$1-$BZ52+1,1))</f>
        <v/>
      </c>
      <c r="S52" s="14"/>
      <c r="T52" s="19" t="str">
        <f aca="false">UPPER(MID('to enter'!$B$33,T$1-$BZ52+1,1))</f>
        <v/>
      </c>
      <c r="U52" s="14"/>
      <c r="V52" s="19" t="str">
        <f aca="false">UPPER(MID('to enter'!$B$33,V$1-$BZ52+1,1))</f>
        <v/>
      </c>
      <c r="W52" s="14"/>
      <c r="X52" s="19" t="str">
        <f aca="false">UPPER(MID('to enter'!$B$33,X$1-$BZ52+1,1))</f>
        <v/>
      </c>
      <c r="Y52" s="14"/>
      <c r="Z52" s="19" t="str">
        <f aca="false">UPPER(MID('to enter'!$B$33,Z$1-$BZ52+1,1))</f>
        <v/>
      </c>
      <c r="AA52" s="14"/>
      <c r="AB52" s="19" t="str">
        <f aca="false">UPPER(MID('to enter'!$B$33,AB$1-$BZ52+1,1))</f>
        <v/>
      </c>
      <c r="AC52" s="14"/>
      <c r="AD52" s="19" t="str">
        <f aca="false">UPPER(MID('to enter'!$B$33,AD$1-$BZ52+1,1))</f>
        <v/>
      </c>
      <c r="AE52" s="14"/>
      <c r="AF52" s="19" t="str">
        <f aca="false">UPPER(MID('to enter'!$B$33,AF$1-$BZ52+1,1))</f>
        <v/>
      </c>
      <c r="AG52" s="14"/>
      <c r="AH52" s="19" t="str">
        <f aca="false">UPPER(MID('to enter'!$B$33,AH$1-$BZ52+1,1))</f>
        <v/>
      </c>
      <c r="AI52" s="14"/>
      <c r="AJ52" s="19" t="str">
        <f aca="false">UPPER(MID('to enter'!$B$33,AJ$1-$BZ52+1,1))</f>
        <v/>
      </c>
      <c r="AK52" s="14"/>
      <c r="AL52" s="19" t="str">
        <f aca="false">UPPER(MID('to enter'!$B$33,AL$1-$BZ52+1,1))</f>
        <v/>
      </c>
      <c r="AM52" s="14"/>
      <c r="AN52" s="19" t="str">
        <f aca="false">UPPER(MID('to enter'!$B$33,AN$1-$BZ52+1,1))</f>
        <v/>
      </c>
      <c r="AO52" s="14"/>
      <c r="AP52" s="19" t="str">
        <f aca="false">UPPER(MID('to enter'!$B$33,AP$1-$BZ52+1,1))</f>
        <v/>
      </c>
      <c r="AQ52" s="14"/>
      <c r="AR52" s="19" t="str">
        <f aca="false">UPPER(MID('to enter'!$B$33,AR$1-$BZ52+1,1))</f>
        <v/>
      </c>
      <c r="AS52" s="14"/>
      <c r="AT52" s="19" t="str">
        <f aca="false">UPPER(MID('to enter'!$B$33,AT$1-$BZ52+1,1))</f>
        <v/>
      </c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Z52" s="2" t="n">
        <f aca="false">BZ50-19</f>
        <v>-74</v>
      </c>
    </row>
    <row r="53" s="12" customFormat="true" ht="3" hidden="false" customHeight="true" outlineLevel="0" collapsed="false"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Z53" s="13"/>
    </row>
    <row r="54" s="21" customFormat="true" ht="15" hidden="false" customHeight="true" outlineLevel="0" collapsed="false">
      <c r="BZ54" s="2"/>
    </row>
    <row r="55" s="12" customFormat="true" ht="3" hidden="false" customHeight="true" outlineLevel="0" collapsed="false"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Z55" s="13"/>
    </row>
    <row r="56" s="12" customFormat="true" ht="3" hidden="false" customHeight="true" outlineLevel="0" collapsed="false"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Z56" s="13"/>
    </row>
    <row r="57" s="21" customFormat="true" ht="15" hidden="false" customHeight="true" outlineLevel="0" collapsed="false">
      <c r="BZ57" s="2"/>
    </row>
    <row r="58" s="12" customFormat="true" ht="3" hidden="false" customHeight="true" outlineLevel="0" collapsed="false">
      <c r="B58" s="29" t="s">
        <v>109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13"/>
    </row>
    <row r="59" s="21" customFormat="true" ht="1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"/>
    </row>
    <row r="60" s="12" customFormat="true" ht="3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13"/>
    </row>
    <row r="61" customFormat="false" ht="15" hidden="false" customHeight="true" outlineLevel="0" collapsed="false">
      <c r="B61" s="18" t="s">
        <v>73</v>
      </c>
      <c r="C61" s="18"/>
      <c r="D61" s="18"/>
      <c r="E61" s="18"/>
      <c r="F61" s="18"/>
      <c r="H61" s="19" t="str">
        <f aca="false">IF(H14="","",H14)</f>
        <v>М</v>
      </c>
      <c r="I61" s="14"/>
      <c r="J61" s="19" t="str">
        <f aca="false">IF(J14="","",J14)</f>
        <v>Ю</v>
      </c>
      <c r="K61" s="14"/>
      <c r="L61" s="19" t="str">
        <f aca="false">IF(L14="","",L14)</f>
        <v>Л</v>
      </c>
      <c r="M61" s="14"/>
      <c r="N61" s="19" t="str">
        <f aca="false">IF(N14="","",N14)</f>
        <v>Л</v>
      </c>
      <c r="O61" s="14"/>
      <c r="P61" s="19" t="str">
        <f aca="false">IF(P14="","",P14)</f>
        <v>Е</v>
      </c>
      <c r="Q61" s="14"/>
      <c r="R61" s="19" t="str">
        <f aca="false">IF(R14="","",R14)</f>
        <v>Р</v>
      </c>
      <c r="S61" s="14"/>
      <c r="T61" s="19" t="str">
        <f aca="false">IF(T14="","",T14)</f>
        <v/>
      </c>
      <c r="U61" s="14"/>
      <c r="V61" s="19" t="str">
        <f aca="false">IF(V14="","",V14)</f>
        <v/>
      </c>
      <c r="W61" s="14"/>
      <c r="X61" s="19" t="str">
        <f aca="false">IF(X14="","",X14)</f>
        <v/>
      </c>
      <c r="Y61" s="14"/>
      <c r="Z61" s="19" t="str">
        <f aca="false">IF(Z14="","",Z14)</f>
        <v/>
      </c>
      <c r="AA61" s="14"/>
      <c r="AB61" s="19" t="str">
        <f aca="false">IF(AB14="","",AB14)</f>
        <v/>
      </c>
      <c r="AC61" s="30"/>
      <c r="AD61" s="19" t="str">
        <f aca="false">IF(AD14="","",AD14)</f>
        <v/>
      </c>
      <c r="AE61" s="14"/>
      <c r="AF61" s="19" t="str">
        <f aca="false">IF(AF14="","",AF14)</f>
        <v/>
      </c>
      <c r="AG61" s="14"/>
      <c r="AH61" s="19" t="str">
        <f aca="false">IF(AH14="","",AH14)</f>
        <v/>
      </c>
      <c r="AI61" s="14"/>
      <c r="AJ61" s="19" t="str">
        <f aca="false">IF(AJ14="","",AJ14)</f>
        <v/>
      </c>
      <c r="AK61" s="14"/>
      <c r="AL61" s="19" t="str">
        <f aca="false">IF(AL14="","",AL14)</f>
        <v/>
      </c>
      <c r="AM61" s="14"/>
      <c r="AN61" s="19" t="str">
        <f aca="false">IF(AN14="","",AN14)</f>
        <v/>
      </c>
      <c r="AO61" s="14"/>
      <c r="AP61" s="19" t="str">
        <f aca="false">IF(AP14="","",AP14)</f>
        <v/>
      </c>
      <c r="AQ61" s="30"/>
      <c r="AR61" s="19" t="str">
        <f aca="false">IF(AR14="","",AR14)</f>
        <v/>
      </c>
      <c r="AS61" s="14"/>
      <c r="AT61" s="19" t="str">
        <f aca="false">IF(AT14="","",AT14)</f>
        <v/>
      </c>
      <c r="AU61" s="14"/>
      <c r="AV61" s="19" t="str">
        <f aca="false">IF(AV14="","",AV14)</f>
        <v/>
      </c>
      <c r="AW61" s="14"/>
      <c r="AX61" s="19" t="str">
        <f aca="false">IF(AX14="","",AX14)</f>
        <v/>
      </c>
      <c r="AY61" s="14"/>
      <c r="AZ61" s="19" t="str">
        <f aca="false">IF(AZ14="","",AZ14)</f>
        <v/>
      </c>
      <c r="BA61" s="14"/>
      <c r="BB61" s="19" t="str">
        <f aca="false">IF(BB14="","",BB14)</f>
        <v/>
      </c>
      <c r="BC61" s="14"/>
      <c r="BD61" s="19" t="str">
        <f aca="false">IF(BD14="","",BD14)</f>
        <v/>
      </c>
      <c r="BE61" s="30"/>
      <c r="BF61" s="19" t="str">
        <f aca="false">IF(BF14="","",BF14)</f>
        <v/>
      </c>
      <c r="BG61" s="14"/>
      <c r="BH61" s="19" t="str">
        <f aca="false">IF(BH14="","",BH14)</f>
        <v/>
      </c>
      <c r="BI61" s="14"/>
      <c r="BJ61" s="19" t="str">
        <f aca="false">IF(BJ14="","",BJ14)</f>
        <v/>
      </c>
      <c r="BK61" s="14"/>
      <c r="BL61" s="19" t="str">
        <f aca="false">IF(BL14="","",BL14)</f>
        <v/>
      </c>
      <c r="BM61" s="14"/>
      <c r="BN61" s="19" t="str">
        <f aca="false">IF(BN14="","",BN14)</f>
        <v/>
      </c>
      <c r="BO61" s="14"/>
      <c r="BP61" s="19" t="str">
        <f aca="false">IF(BP14="","",BP14)</f>
        <v/>
      </c>
      <c r="BQ61" s="14"/>
      <c r="BR61" s="19" t="str">
        <f aca="false">IF(BR14="","",BR14)</f>
        <v/>
      </c>
      <c r="BS61" s="14"/>
      <c r="BT61" s="19" t="str">
        <f aca="false">IF(BT14="","",BT14)</f>
        <v/>
      </c>
      <c r="BU61" s="30"/>
      <c r="BV61" s="19" t="str">
        <f aca="false">IF(BV14="","",BV14)</f>
        <v/>
      </c>
      <c r="BW61" s="14"/>
      <c r="BX61" s="19" t="str">
        <f aca="false">IF(BX14="","",BX14)</f>
        <v/>
      </c>
      <c r="BY61" s="14"/>
      <c r="BZ61" s="19"/>
    </row>
    <row r="62" s="12" customFormat="true" ht="3" hidden="false" customHeight="true" outlineLevel="0" collapsed="false">
      <c r="BZ62" s="13"/>
    </row>
    <row r="63" customFormat="false" ht="15" hidden="false" customHeight="true" outlineLevel="0" collapsed="false">
      <c r="B63" s="18" t="s">
        <v>74</v>
      </c>
      <c r="C63" s="18"/>
      <c r="D63" s="18"/>
      <c r="E63" s="18"/>
      <c r="F63" s="18"/>
      <c r="H63" s="19" t="str">
        <f aca="false">IF(H16="","",H16)</f>
        <v>К</v>
      </c>
      <c r="I63" s="14"/>
      <c r="J63" s="19" t="str">
        <f aca="false">IF(J16="","",J16)</f>
        <v>Л</v>
      </c>
      <c r="K63" s="14"/>
      <c r="L63" s="19" t="str">
        <f aca="false">IF(L16="","",L16)</f>
        <v>А</v>
      </c>
      <c r="M63" s="14"/>
      <c r="N63" s="19" t="str">
        <f aca="false">IF(N16="","",N16)</f>
        <v>У</v>
      </c>
      <c r="O63" s="14"/>
      <c r="P63" s="19" t="str">
        <f aca="false">IF(P16="","",P16)</f>
        <v>С</v>
      </c>
      <c r="Q63" s="14"/>
      <c r="R63" s="19" t="str">
        <f aca="false">IF(R16="","",R16)</f>
        <v/>
      </c>
      <c r="S63" s="14"/>
      <c r="T63" s="19" t="str">
        <f aca="false">IF(T16="","",T16)</f>
        <v/>
      </c>
      <c r="U63" s="14"/>
      <c r="V63" s="19" t="str">
        <f aca="false">IF(V16="","",V16)</f>
        <v/>
      </c>
      <c r="W63" s="14"/>
      <c r="X63" s="19" t="str">
        <f aca="false">IF(X16="","",X16)</f>
        <v/>
      </c>
      <c r="Y63" s="14"/>
      <c r="Z63" s="19" t="str">
        <f aca="false">IF(Z16="","",Z16)</f>
        <v/>
      </c>
      <c r="AA63" s="14"/>
      <c r="AB63" s="19" t="str">
        <f aca="false">IF(AB16="","",AB16)</f>
        <v/>
      </c>
      <c r="AC63" s="30"/>
      <c r="AD63" s="19" t="str">
        <f aca="false">IF(AD16="","",AD16)</f>
        <v/>
      </c>
      <c r="AE63" s="14"/>
      <c r="AF63" s="19" t="str">
        <f aca="false">IF(AF16="","",AF16)</f>
        <v/>
      </c>
      <c r="AG63" s="14"/>
      <c r="AH63" s="19" t="str">
        <f aca="false">IF(AH16="","",AH16)</f>
        <v/>
      </c>
      <c r="AI63" s="14"/>
      <c r="AJ63" s="19" t="str">
        <f aca="false">IF(AJ16="","",AJ16)</f>
        <v/>
      </c>
      <c r="AK63" s="14"/>
      <c r="AL63" s="19" t="str">
        <f aca="false">IF(AL16="","",AL16)</f>
        <v/>
      </c>
      <c r="AM63" s="14"/>
      <c r="AN63" s="19" t="str">
        <f aca="false">IF(AN16="","",AN16)</f>
        <v/>
      </c>
      <c r="AO63" s="14"/>
      <c r="AP63" s="19" t="str">
        <f aca="false">IF(AP16="","",AP16)</f>
        <v/>
      </c>
      <c r="AQ63" s="30"/>
      <c r="AR63" s="19" t="str">
        <f aca="false">IF(AR16="","",AR16)</f>
        <v/>
      </c>
      <c r="AS63" s="14"/>
      <c r="AT63" s="19" t="str">
        <f aca="false">IF(AT16="","",AT16)</f>
        <v/>
      </c>
      <c r="AU63" s="14"/>
      <c r="AV63" s="19" t="str">
        <f aca="false">IF(AV16="","",AV16)</f>
        <v/>
      </c>
      <c r="AW63" s="14"/>
      <c r="AX63" s="19" t="str">
        <f aca="false">IF(AX16="","",AX16)</f>
        <v/>
      </c>
      <c r="AY63" s="14"/>
      <c r="AZ63" s="19" t="str">
        <f aca="false">IF(AZ16="","",AZ16)</f>
        <v/>
      </c>
      <c r="BA63" s="14"/>
      <c r="BB63" s="19" t="str">
        <f aca="false">IF(BB16="","",BB16)</f>
        <v/>
      </c>
      <c r="BC63" s="14"/>
      <c r="BD63" s="19" t="str">
        <f aca="false">IF(BD16="","",BD16)</f>
        <v/>
      </c>
      <c r="BE63" s="30"/>
      <c r="BF63" s="19" t="str">
        <f aca="false">IF(BF16="","",BF16)</f>
        <v/>
      </c>
      <c r="BG63" s="14"/>
      <c r="BH63" s="19" t="str">
        <f aca="false">IF(BH16="","",BH16)</f>
        <v/>
      </c>
      <c r="BI63" s="14"/>
      <c r="BJ63" s="19" t="str">
        <f aca="false">IF(BJ16="","",BJ16)</f>
        <v/>
      </c>
      <c r="BK63" s="14"/>
      <c r="BL63" s="19" t="str">
        <f aca="false">IF(BL16="","",BL16)</f>
        <v/>
      </c>
      <c r="BM63" s="14"/>
      <c r="BN63" s="19" t="str">
        <f aca="false">IF(BN16="","",BN16)</f>
        <v/>
      </c>
      <c r="BO63" s="14"/>
      <c r="BP63" s="19" t="str">
        <f aca="false">IF(BP16="","",BP16)</f>
        <v/>
      </c>
      <c r="BQ63" s="14"/>
      <c r="BR63" s="19" t="str">
        <f aca="false">IF(BR16="","",BR16)</f>
        <v/>
      </c>
      <c r="BS63" s="30"/>
      <c r="BT63" s="19" t="str">
        <f aca="false">IF(BT16="","",BT16)</f>
        <v/>
      </c>
      <c r="BU63" s="14"/>
      <c r="BV63" s="19" t="str">
        <f aca="false">IF(BV16="","",BV16)</f>
        <v/>
      </c>
      <c r="BW63" s="14"/>
      <c r="BX63" s="19" t="str">
        <f aca="false">IF(BX16="","",BX16)</f>
        <v/>
      </c>
    </row>
    <row r="64" s="12" customFormat="true" ht="3" hidden="false" customHeight="true" outlineLevel="0" collapsed="false">
      <c r="B64" s="18"/>
      <c r="C64" s="18"/>
      <c r="D64" s="18"/>
      <c r="E64" s="18"/>
      <c r="F64" s="18"/>
      <c r="BZ64" s="13"/>
    </row>
    <row r="65" customFormat="false" ht="15" hidden="false" customHeight="true" outlineLevel="0" collapsed="false">
      <c r="B65" s="18" t="s">
        <v>75</v>
      </c>
      <c r="C65" s="18"/>
      <c r="D65" s="18"/>
      <c r="E65" s="18"/>
      <c r="F65" s="18"/>
      <c r="G65" s="18"/>
      <c r="H65" s="18"/>
      <c r="I65" s="12"/>
      <c r="J65" s="19" t="str">
        <f aca="false">IF(J18="","",J18)</f>
        <v>Н</v>
      </c>
      <c r="K65" s="14"/>
      <c r="L65" s="19" t="str">
        <f aca="false">IF(L18="","",L18)</f>
        <v>Е</v>
      </c>
      <c r="M65" s="14"/>
      <c r="N65" s="19" t="str">
        <f aca="false">IF(N18="","",N18)</f>
        <v>М</v>
      </c>
      <c r="O65" s="14"/>
      <c r="P65" s="19" t="str">
        <f aca="false">IF(P18="","",P18)</f>
        <v>Е</v>
      </c>
      <c r="Q65" s="14"/>
      <c r="R65" s="19" t="str">
        <f aca="false">IF(R18="","",R18)</f>
        <v>Ц</v>
      </c>
      <c r="S65" s="14"/>
      <c r="T65" s="19" t="str">
        <f aca="false">IF(T18="","",T18)</f>
        <v>К</v>
      </c>
      <c r="U65" s="14"/>
      <c r="V65" s="19" t="str">
        <f aca="false">IF(V18="","",V18)</f>
        <v>О</v>
      </c>
      <c r="W65" s="14"/>
      <c r="X65" s="19" t="str">
        <f aca="false">IF(X18="","",X18)</f>
        <v>Е</v>
      </c>
      <c r="Y65" s="14"/>
      <c r="Z65" s="19" t="str">
        <f aca="false">IF(Z18="","",Z18)</f>
        <v/>
      </c>
      <c r="AA65" s="14"/>
      <c r="AB65" s="19" t="str">
        <f aca="false">IF(AB18="","",AB18)</f>
        <v/>
      </c>
      <c r="AC65" s="30"/>
      <c r="AD65" s="19" t="str">
        <f aca="false">IF(AD18="","",AD18)</f>
        <v/>
      </c>
      <c r="AE65" s="14"/>
      <c r="AF65" s="19" t="str">
        <f aca="false">IF(AF18="","",AF18)</f>
        <v/>
      </c>
      <c r="AG65" s="14"/>
      <c r="AH65" s="19" t="str">
        <f aca="false">IF(AH18="","",AH18)</f>
        <v/>
      </c>
      <c r="AI65" s="14"/>
      <c r="AJ65" s="19" t="str">
        <f aca="false">IF(AJ18="","",AJ18)</f>
        <v/>
      </c>
      <c r="AK65" s="14"/>
      <c r="AL65" s="19" t="str">
        <f aca="false">IF(AL18="","",AL18)</f>
        <v/>
      </c>
      <c r="AM65" s="14"/>
      <c r="AN65" s="19" t="str">
        <f aca="false">IF(AN18="","",AN18)</f>
        <v/>
      </c>
      <c r="AO65" s="14"/>
      <c r="AP65" s="19" t="str">
        <f aca="false">IF(AP18="","",AP18)</f>
        <v/>
      </c>
      <c r="AQ65" s="30"/>
      <c r="AR65" s="19" t="str">
        <f aca="false">IF(AR18="","",AR18)</f>
        <v/>
      </c>
      <c r="AS65" s="14"/>
      <c r="AT65" s="19" t="str">
        <f aca="false">IF(AT18="","",AT18)</f>
        <v/>
      </c>
      <c r="AU65" s="14"/>
      <c r="AV65" s="19" t="str">
        <f aca="false">IF(AV18="","",AV18)</f>
        <v/>
      </c>
      <c r="AW65" s="14"/>
      <c r="AX65" s="19" t="str">
        <f aca="false">IF(AX18="","",AX18)</f>
        <v/>
      </c>
      <c r="AY65" s="14"/>
      <c r="AZ65" s="19" t="str">
        <f aca="false">IF(AZ18="","",AZ18)</f>
        <v/>
      </c>
      <c r="BA65" s="14"/>
      <c r="BB65" s="19" t="str">
        <f aca="false">IF(BB18="","",BB18)</f>
        <v/>
      </c>
      <c r="BC65" s="14"/>
      <c r="BD65" s="19" t="str">
        <f aca="false">IF(BD18="","",BD18)</f>
        <v/>
      </c>
      <c r="BE65" s="30"/>
      <c r="BF65" s="19" t="str">
        <f aca="false">IF(BF18="","",BF18)</f>
        <v/>
      </c>
      <c r="BG65" s="14"/>
      <c r="BH65" s="19" t="str">
        <f aca="false">IF(BH18="","",BH18)</f>
        <v/>
      </c>
      <c r="BI65" s="14"/>
      <c r="BJ65" s="19" t="str">
        <f aca="false">IF(BJ18="","",BJ18)</f>
        <v/>
      </c>
      <c r="BK65" s="14"/>
      <c r="BL65" s="19" t="str">
        <f aca="false">IF(BL18="","",BL18)</f>
        <v/>
      </c>
      <c r="BM65" s="14"/>
      <c r="BN65" s="19" t="str">
        <f aca="false">IF(BN18="","",BN18)</f>
        <v/>
      </c>
      <c r="BO65" s="14"/>
      <c r="BP65" s="19" t="str">
        <f aca="false">IF(BP18="","",BP18)</f>
        <v/>
      </c>
      <c r="BQ65" s="14"/>
      <c r="BR65" s="19" t="str">
        <f aca="false">IF(BR18="","",BR18)</f>
        <v/>
      </c>
      <c r="BS65" s="30"/>
      <c r="BT65" s="19" t="str">
        <f aca="false">IF(BT18="","",BT18)</f>
        <v/>
      </c>
      <c r="BU65" s="14"/>
      <c r="BV65" s="19" t="str">
        <f aca="false">IF(BV18="","",BV18)</f>
        <v/>
      </c>
      <c r="BW65" s="14"/>
      <c r="BX65" s="19" t="str">
        <f aca="false">IF(BX18="","",BX18)</f>
        <v/>
      </c>
    </row>
    <row r="66" s="12" customFormat="true" ht="3" hidden="false" customHeight="true" outlineLevel="0" collapsed="false">
      <c r="B66" s="18"/>
      <c r="C66" s="18"/>
      <c r="D66" s="18"/>
      <c r="E66" s="18"/>
      <c r="F66" s="18"/>
      <c r="G66" s="18"/>
      <c r="H66" s="18"/>
      <c r="BZ66" s="13"/>
    </row>
    <row r="67" customFormat="false" ht="15" hidden="false" customHeight="true" outlineLevel="0" collapsed="false">
      <c r="B67" s="18" t="s">
        <v>76</v>
      </c>
      <c r="C67" s="18"/>
      <c r="D67" s="18"/>
      <c r="E67" s="18"/>
      <c r="F67" s="18"/>
      <c r="H67" s="22" t="s">
        <v>77</v>
      </c>
      <c r="I67" s="22"/>
      <c r="J67" s="22"/>
      <c r="L67" s="19" t="str">
        <f aca="false">IF(L20="","",L20)</f>
        <v>1</v>
      </c>
      <c r="M67" s="14"/>
      <c r="N67" s="19" t="str">
        <f aca="false">IF(N20="","",N20)</f>
        <v>4</v>
      </c>
      <c r="P67" s="23" t="s">
        <v>78</v>
      </c>
      <c r="Q67" s="23"/>
      <c r="R67" s="23"/>
      <c r="T67" s="19" t="str">
        <f aca="false">IF(T20="","",T20)</f>
        <v>1</v>
      </c>
      <c r="U67" s="14"/>
      <c r="V67" s="19" t="str">
        <f aca="false">IF(V20="","",V20)</f>
        <v>2</v>
      </c>
      <c r="W67" s="27" t="s">
        <v>79</v>
      </c>
      <c r="X67" s="27"/>
      <c r="Y67" s="31"/>
      <c r="Z67" s="19" t="str">
        <f aca="false">IF(Z20="","",Z20)</f>
        <v>1</v>
      </c>
      <c r="AA67" s="14"/>
      <c r="AB67" s="19" t="str">
        <f aca="false">IF(AB20="","",AB20)</f>
        <v>9</v>
      </c>
      <c r="AC67" s="17"/>
      <c r="AD67" s="19" t="str">
        <f aca="false">IF(AD20="","",AD20)</f>
        <v>7</v>
      </c>
      <c r="AE67" s="17"/>
      <c r="AF67" s="19" t="str">
        <f aca="false">IF(AF20="","",AF20)</f>
        <v>8</v>
      </c>
      <c r="AG67" s="17"/>
      <c r="AH67" s="21"/>
      <c r="AI67" s="21"/>
      <c r="AJ67" s="21"/>
      <c r="AK67" s="18" t="s">
        <v>80</v>
      </c>
      <c r="AL67" s="18"/>
      <c r="AM67" s="18"/>
      <c r="AN67" s="18"/>
      <c r="AO67" s="21"/>
      <c r="AP67" s="22" t="s">
        <v>81</v>
      </c>
      <c r="AQ67" s="22"/>
      <c r="AR67" s="22"/>
      <c r="AS67" s="22"/>
      <c r="AT67" s="22"/>
      <c r="AV67" s="19" t="str">
        <f aca="false">IF(AV20="","",AV20)</f>
        <v>X</v>
      </c>
      <c r="AX67" s="22" t="s">
        <v>82</v>
      </c>
      <c r="AY67" s="22"/>
      <c r="AZ67" s="22"/>
      <c r="BA67" s="22"/>
      <c r="BB67" s="22"/>
      <c r="BC67" s="22"/>
      <c r="BD67" s="22"/>
      <c r="BF67" s="19" t="str">
        <f aca="false">IF(BF20="","",BF20)</f>
        <v/>
      </c>
    </row>
    <row r="68" s="12" customFormat="true" ht="3" hidden="false" customHeight="true" outlineLevel="0" collapsed="false">
      <c r="B68" s="18"/>
      <c r="C68" s="18"/>
      <c r="D68" s="18"/>
      <c r="E68" s="18"/>
      <c r="F68" s="18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Z68" s="13"/>
    </row>
    <row r="69" customFormat="false" ht="15" hidden="false" customHeight="true" outlineLevel="0" collapsed="false">
      <c r="B69" s="18" t="s">
        <v>85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2" t="s">
        <v>86</v>
      </c>
      <c r="U69" s="22"/>
      <c r="V69" s="22"/>
      <c r="W69" s="17"/>
      <c r="X69" s="19" t="str">
        <f aca="false">IF(X26="","",X26)</f>
        <v>П</v>
      </c>
      <c r="Y69" s="14"/>
      <c r="Z69" s="19" t="str">
        <f aca="false">IF(Z26="","",Z26)</f>
        <v>А</v>
      </c>
      <c r="AA69" s="14"/>
      <c r="AB69" s="19" t="str">
        <f aca="false">IF(AB26="","",AB26)</f>
        <v>С</v>
      </c>
      <c r="AC69" s="30"/>
      <c r="AD69" s="19" t="str">
        <f aca="false">IF(AD26="","",AD26)</f>
        <v>П</v>
      </c>
      <c r="AE69" s="14"/>
      <c r="AF69" s="19" t="str">
        <f aca="false">IF(AF26="","",AF26)</f>
        <v>О</v>
      </c>
      <c r="AG69" s="14"/>
      <c r="AH69" s="19" t="str">
        <f aca="false">IF(AH26="","",AH26)</f>
        <v>Р</v>
      </c>
      <c r="AI69" s="14"/>
      <c r="AJ69" s="19" t="str">
        <f aca="false">IF(AJ26="","",AJ26)</f>
        <v>Т</v>
      </c>
      <c r="AK69" s="14"/>
      <c r="AL69" s="19" t="str">
        <f aca="false">IF(AL26="","",AL26)</f>
        <v/>
      </c>
      <c r="AM69" s="14"/>
      <c r="AN69" s="19" t="str">
        <f aca="false">IF(AN26="","",AN26)</f>
        <v/>
      </c>
      <c r="AO69" s="14"/>
      <c r="AP69" s="19" t="str">
        <f aca="false">IF(AP26="","",AP26)</f>
        <v/>
      </c>
      <c r="AQ69" s="30"/>
      <c r="AR69" s="19" t="str">
        <f aca="false">IF(AR26="","",AR26)</f>
        <v/>
      </c>
      <c r="AS69" s="17"/>
      <c r="AT69" s="23" t="s">
        <v>87</v>
      </c>
      <c r="AU69" s="23"/>
      <c r="AV69" s="23"/>
      <c r="AX69" s="19" t="str">
        <f aca="false">IF(AX26="","",AX26)</f>
        <v>1</v>
      </c>
      <c r="AY69" s="14"/>
      <c r="AZ69" s="19" t="str">
        <f aca="false">IF(AZ26="","",AZ26)</f>
        <v>2</v>
      </c>
      <c r="BA69" s="14"/>
      <c r="BB69" s="19" t="str">
        <f aca="false">IF(BB26="","",BB26)</f>
        <v>3</v>
      </c>
      <c r="BC69" s="14"/>
      <c r="BD69" s="19" t="str">
        <f aca="false">IF(BD26="","",BD26)</f>
        <v>4</v>
      </c>
      <c r="BF69" s="24" t="s">
        <v>88</v>
      </c>
      <c r="BH69" s="19" t="str">
        <f aca="false">IF(BH26="","",BH26)</f>
        <v>1</v>
      </c>
      <c r="BI69" s="14"/>
      <c r="BJ69" s="19" t="str">
        <f aca="false">IF(BJ26="","",BJ26)</f>
        <v>2</v>
      </c>
      <c r="BK69" s="14"/>
      <c r="BL69" s="19" t="str">
        <f aca="false">IF(BL26="","",BL26)</f>
        <v>3</v>
      </c>
      <c r="BM69" s="14"/>
      <c r="BN69" s="19" t="str">
        <f aca="false">IF(BN26="","",BN26)</f>
        <v>4</v>
      </c>
      <c r="BO69" s="14"/>
      <c r="BP69" s="19" t="str">
        <f aca="false">IF(BP26="","",BP26)</f>
        <v>5</v>
      </c>
      <c r="BQ69" s="14"/>
      <c r="BR69" s="19" t="str">
        <f aca="false">IF(BR26="","",BR26)</f>
        <v>6</v>
      </c>
      <c r="BS69" s="30"/>
      <c r="BT69" s="19" t="str">
        <f aca="false">IF(BT26="","",BT26)</f>
        <v>7</v>
      </c>
      <c r="BU69" s="14"/>
      <c r="BV69" s="19" t="str">
        <f aca="false">IF(BV26="","",BV26)</f>
        <v>8</v>
      </c>
      <c r="BW69" s="14"/>
      <c r="BX69" s="19" t="str">
        <f aca="false">IF(BX26="","",BX26)</f>
        <v>9</v>
      </c>
    </row>
    <row r="70" s="12" customFormat="true" ht="3" hidden="false" customHeight="true" outlineLevel="0" collapsed="false"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Z70" s="13"/>
    </row>
    <row r="71" s="21" customFormat="true" ht="15" hidden="false" customHeight="true" outlineLevel="0" collapsed="false">
      <c r="B71" s="21" t="s">
        <v>110</v>
      </c>
      <c r="BZ71" s="2"/>
    </row>
    <row r="72" s="21" customFormat="true" ht="15" hidden="false" customHeight="true" outlineLevel="0" collapsed="false">
      <c r="B72" s="18" t="s">
        <v>111</v>
      </c>
      <c r="C72" s="18"/>
      <c r="D72" s="18"/>
      <c r="E72" s="18"/>
      <c r="F72" s="18"/>
      <c r="G72" s="18"/>
      <c r="H72" s="18"/>
      <c r="I72" s="18"/>
      <c r="J72" s="18"/>
      <c r="L72" s="19" t="str">
        <f aca="false">IF(L104="","",L104)</f>
        <v>Н</v>
      </c>
      <c r="M72" s="14"/>
      <c r="N72" s="19" t="str">
        <f aca="false">IF(N104="","",N104)</f>
        <v>О</v>
      </c>
      <c r="O72" s="14"/>
      <c r="P72" s="19" t="str">
        <f aca="false">IF(P104="","",P104)</f>
        <v>В</v>
      </c>
      <c r="Q72" s="14"/>
      <c r="R72" s="19" t="str">
        <f aca="false">IF(R104="","",R104)</f>
        <v>О</v>
      </c>
      <c r="S72" s="14"/>
      <c r="T72" s="19" t="str">
        <f aca="false">IF(T104="","",T104)</f>
        <v>С</v>
      </c>
      <c r="U72" s="14"/>
      <c r="V72" s="19" t="str">
        <f aca="false">IF(V104="","",V104)</f>
        <v>И</v>
      </c>
      <c r="W72" s="14"/>
      <c r="X72" s="19" t="str">
        <f aca="false">IF(X104="","",X104)</f>
        <v>Б</v>
      </c>
      <c r="Y72" s="14"/>
      <c r="Z72" s="19" t="str">
        <f aca="false">IF(Z104="","",Z104)</f>
        <v>И</v>
      </c>
      <c r="AA72" s="14"/>
      <c r="AB72" s="19" t="str">
        <f aca="false">IF(AB104="","",AB104)</f>
        <v>Р</v>
      </c>
      <c r="AC72" s="30"/>
      <c r="AD72" s="19" t="str">
        <f aca="false">IF(AD104="","",AD104)</f>
        <v>С</v>
      </c>
      <c r="AE72" s="14"/>
      <c r="AF72" s="19" t="str">
        <f aca="false">IF(AF104="","",AF104)</f>
        <v>К</v>
      </c>
      <c r="AG72" s="14"/>
      <c r="AH72" s="19" t="str">
        <f aca="false">IF(AH104="","",AH104)</f>
        <v>А</v>
      </c>
      <c r="AI72" s="14"/>
      <c r="AJ72" s="19" t="str">
        <f aca="false">IF(AJ104="","",AJ104)</f>
        <v>Я</v>
      </c>
      <c r="AK72" s="14"/>
      <c r="AL72" s="19" t="str">
        <f aca="false">IF(AL104="","",AL104)</f>
        <v> </v>
      </c>
      <c r="AM72" s="14"/>
      <c r="AN72" s="19" t="str">
        <f aca="false">IF(AN104="","",AN104)</f>
        <v>О</v>
      </c>
      <c r="AO72" s="14"/>
      <c r="AP72" s="19" t="str">
        <f aca="false">IF(AP104="","",AP104)</f>
        <v>Б</v>
      </c>
      <c r="AQ72" s="30"/>
      <c r="AR72" s="19" t="str">
        <f aca="false">IF(AR104="","",AR104)</f>
        <v>Л</v>
      </c>
      <c r="AS72" s="14"/>
      <c r="AT72" s="19" t="str">
        <f aca="false">IF(AT104="","",AT104)</f>
        <v>А</v>
      </c>
      <c r="AU72" s="14"/>
      <c r="AV72" s="19" t="str">
        <f aca="false">IF(AV104="","",AV104)</f>
        <v>С</v>
      </c>
      <c r="AW72" s="14"/>
      <c r="AX72" s="19" t="str">
        <f aca="false">IF(AX104="","",AX104)</f>
        <v>Т</v>
      </c>
      <c r="AY72" s="14"/>
      <c r="AZ72" s="19" t="str">
        <f aca="false">IF(AZ104="","",AZ104)</f>
        <v>Ь</v>
      </c>
      <c r="BA72" s="14"/>
      <c r="BB72" s="19" t="str">
        <f aca="false">IF(BB104="","",BB104)</f>
        <v/>
      </c>
      <c r="BC72" s="14"/>
      <c r="BD72" s="19" t="str">
        <f aca="false">IF(BD104="","",BD104)</f>
        <v/>
      </c>
      <c r="BE72" s="30"/>
      <c r="BF72" s="19" t="str">
        <f aca="false">IF(BF104="","",BF104)</f>
        <v/>
      </c>
      <c r="BG72" s="14"/>
      <c r="BH72" s="19" t="str">
        <f aca="false">IF(BH104="","",BH104)</f>
        <v/>
      </c>
      <c r="BI72" s="14"/>
      <c r="BJ72" s="19" t="str">
        <f aca="false">IF(BJ104="","",BJ104)</f>
        <v/>
      </c>
      <c r="BK72" s="14"/>
      <c r="BL72" s="19" t="str">
        <f aca="false">IF(BL104="","",BL104)</f>
        <v/>
      </c>
      <c r="BM72" s="14"/>
      <c r="BN72" s="19" t="str">
        <f aca="false">IF(BN104="","",BN104)</f>
        <v/>
      </c>
      <c r="BO72" s="14"/>
      <c r="BP72" s="19" t="str">
        <f aca="false">IF(BP104="","",BP104)</f>
        <v/>
      </c>
      <c r="BQ72" s="14"/>
      <c r="BR72" s="19" t="str">
        <f aca="false">IF(BR104="","",BR104)</f>
        <v/>
      </c>
      <c r="BS72" s="30"/>
      <c r="BT72" s="19" t="str">
        <f aca="false">IF(BT104="","",BT104)</f>
        <v/>
      </c>
      <c r="BU72" s="14"/>
      <c r="BV72" s="19" t="str">
        <f aca="false">IF(BV104="","",BV104)</f>
        <v/>
      </c>
      <c r="BW72" s="14"/>
      <c r="BX72" s="19" t="str">
        <f aca="false">IF(BX104="","",BX104)</f>
        <v/>
      </c>
      <c r="BZ72" s="2"/>
    </row>
    <row r="73" s="12" customFormat="true" ht="3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Z73" s="13"/>
    </row>
    <row r="74" customFormat="false" ht="15" hidden="false" customHeight="true" outlineLevel="0" collapsed="false">
      <c r="B74" s="18" t="s">
        <v>112</v>
      </c>
      <c r="C74" s="18"/>
      <c r="D74" s="18"/>
      <c r="E74" s="18"/>
      <c r="F74" s="18"/>
      <c r="H74" s="19" t="str">
        <f aca="false">IF(H106="","",H106)</f>
        <v>-</v>
      </c>
      <c r="I74" s="14"/>
      <c r="J74" s="19" t="str">
        <f aca="false">IF(J106="","",J106)</f>
        <v/>
      </c>
      <c r="K74" s="12"/>
      <c r="L74" s="19" t="str">
        <f aca="false">IF(L106="","",L106)</f>
        <v/>
      </c>
      <c r="M74" s="14"/>
      <c r="N74" s="19" t="str">
        <f aca="false">IF(N106="","",N106)</f>
        <v/>
      </c>
      <c r="O74" s="14"/>
      <c r="P74" s="19" t="str">
        <f aca="false">IF(P106="","",P106)</f>
        <v/>
      </c>
      <c r="Q74" s="14"/>
      <c r="R74" s="19" t="str">
        <f aca="false">IF(R106="","",R106)</f>
        <v/>
      </c>
      <c r="S74" s="14"/>
      <c r="T74" s="19" t="str">
        <f aca="false">IF(T106="","",T106)</f>
        <v/>
      </c>
      <c r="U74" s="14"/>
      <c r="V74" s="19" t="str">
        <f aca="false">IF(V106="","",V106)</f>
        <v/>
      </c>
      <c r="W74" s="14"/>
      <c r="X74" s="19" t="str">
        <f aca="false">IF(X106="","",X106)</f>
        <v/>
      </c>
      <c r="Y74" s="14"/>
      <c r="Z74" s="19" t="str">
        <f aca="false">IF(Z106="","",Z106)</f>
        <v/>
      </c>
      <c r="AA74" s="14"/>
      <c r="AB74" s="19" t="str">
        <f aca="false">IF(AB106="","",AB106)</f>
        <v/>
      </c>
      <c r="AC74" s="30"/>
      <c r="AD74" s="19" t="str">
        <f aca="false">IF(AD106="","",AD106)</f>
        <v/>
      </c>
      <c r="AE74" s="14"/>
      <c r="AF74" s="19" t="str">
        <f aca="false">IF(AF106="","",AF106)</f>
        <v/>
      </c>
      <c r="AG74" s="14"/>
      <c r="AH74" s="19" t="str">
        <f aca="false">IF(AH106="","",AH106)</f>
        <v/>
      </c>
      <c r="AI74" s="14"/>
      <c r="AJ74" s="19" t="str">
        <f aca="false">IF(AJ106="","",AJ106)</f>
        <v/>
      </c>
      <c r="AK74" s="14"/>
      <c r="AL74" s="19" t="str">
        <f aca="false">IF(AL106="","",AL106)</f>
        <v/>
      </c>
      <c r="AM74" s="14"/>
      <c r="AN74" s="19" t="str">
        <f aca="false">IF(AN106="","",AN106)</f>
        <v/>
      </c>
      <c r="AO74" s="14"/>
      <c r="AP74" s="19" t="str">
        <f aca="false">IF(AP106="","",AP106)</f>
        <v/>
      </c>
      <c r="AQ74" s="30"/>
      <c r="AR74" s="19" t="str">
        <f aca="false">IF(AR106="","",AR106)</f>
        <v/>
      </c>
      <c r="AS74" s="14"/>
      <c r="AT74" s="19" t="str">
        <f aca="false">IF(AT106="","",AT106)</f>
        <v/>
      </c>
      <c r="AU74" s="14"/>
      <c r="AV74" s="19" t="str">
        <f aca="false">IF(AV106="","",AV106)</f>
        <v/>
      </c>
      <c r="AW74" s="14"/>
      <c r="AX74" s="19" t="str">
        <f aca="false">IF(AX106="","",AX106)</f>
        <v/>
      </c>
      <c r="AY74" s="14"/>
      <c r="AZ74" s="19" t="str">
        <f aca="false">IF(AZ106="","",AZ106)</f>
        <v/>
      </c>
      <c r="BA74" s="14"/>
      <c r="BB74" s="19" t="str">
        <f aca="false">IF(BB106="","",BB106)</f>
        <v/>
      </c>
      <c r="BC74" s="14"/>
      <c r="BD74" s="19" t="str">
        <f aca="false">IF(BD106="","",BD106)</f>
        <v/>
      </c>
      <c r="BE74" s="30"/>
      <c r="BF74" s="19" t="str">
        <f aca="false">IF(BF106="","",BF106)</f>
        <v/>
      </c>
      <c r="BG74" s="14"/>
      <c r="BH74" s="19" t="str">
        <f aca="false">IF(BH106="","",BH106)</f>
        <v/>
      </c>
      <c r="BI74" s="14"/>
      <c r="BJ74" s="19" t="str">
        <f aca="false">IF(BJ106="","",BJ106)</f>
        <v/>
      </c>
      <c r="BK74" s="14"/>
      <c r="BL74" s="19" t="str">
        <f aca="false">IF(BL106="","",BL106)</f>
        <v/>
      </c>
      <c r="BM74" s="14"/>
      <c r="BN74" s="19" t="str">
        <f aca="false">IF(BN106="","",BN106)</f>
        <v/>
      </c>
      <c r="BO74" s="14"/>
      <c r="BP74" s="19" t="str">
        <f aca="false">IF(BP106="","",BP106)</f>
        <v/>
      </c>
      <c r="BQ74" s="14"/>
      <c r="BR74" s="19" t="str">
        <f aca="false">IF(BR106="","",BR106)</f>
        <v/>
      </c>
      <c r="BS74" s="30"/>
      <c r="BT74" s="19" t="str">
        <f aca="false">IF(BT106="","",BT106)</f>
        <v/>
      </c>
      <c r="BU74" s="14"/>
      <c r="BV74" s="19" t="str">
        <f aca="false">IF(BV106="","",BV106)</f>
        <v/>
      </c>
      <c r="BW74" s="14"/>
      <c r="BX74" s="19" t="str">
        <f aca="false">IF(BX106="","",BX106)</f>
        <v/>
      </c>
    </row>
    <row r="75" s="12" customFormat="true" ht="3" hidden="false" customHeight="true" outlineLevel="0" collapsed="false"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Z75" s="13"/>
    </row>
    <row r="76" s="21" customFormat="true" ht="15" hidden="false" customHeight="true" outlineLevel="0" collapsed="false">
      <c r="B76" s="18" t="s">
        <v>84</v>
      </c>
      <c r="C76" s="18"/>
      <c r="D76" s="18"/>
      <c r="E76" s="18"/>
      <c r="F76" s="18"/>
      <c r="G76" s="18"/>
      <c r="H76" s="18"/>
      <c r="I76" s="18"/>
      <c r="J76" s="18"/>
      <c r="K76" s="18"/>
      <c r="L76" s="19" t="str">
        <f aca="false">IF(L108="","",L108)</f>
        <v>Н</v>
      </c>
      <c r="M76" s="14"/>
      <c r="N76" s="19" t="str">
        <f aca="false">IF(N108="","",N108)</f>
        <v>О</v>
      </c>
      <c r="O76" s="14"/>
      <c r="P76" s="19" t="str">
        <f aca="false">IF(P108="","",P108)</f>
        <v>В</v>
      </c>
      <c r="Q76" s="14"/>
      <c r="R76" s="19" t="str">
        <f aca="false">IF(R108="","",R108)</f>
        <v>О</v>
      </c>
      <c r="S76" s="14"/>
      <c r="T76" s="19" t="str">
        <f aca="false">IF(T108="","",T108)</f>
        <v>С</v>
      </c>
      <c r="U76" s="14"/>
      <c r="V76" s="19" t="str">
        <f aca="false">IF(V108="","",V108)</f>
        <v>И</v>
      </c>
      <c r="W76" s="14"/>
      <c r="X76" s="19" t="str">
        <f aca="false">IF(X108="","",X108)</f>
        <v>Б</v>
      </c>
      <c r="Y76" s="14"/>
      <c r="Z76" s="19" t="str">
        <f aca="false">IF(Z108="","",Z108)</f>
        <v>И</v>
      </c>
      <c r="AA76" s="14"/>
      <c r="AB76" s="19" t="str">
        <f aca="false">IF(AB108="","",AB108)</f>
        <v>Р</v>
      </c>
      <c r="AC76" s="30"/>
      <c r="AD76" s="19" t="str">
        <f aca="false">IF(AD108="","",AD108)</f>
        <v>С</v>
      </c>
      <c r="AE76" s="14"/>
      <c r="AF76" s="19" t="str">
        <f aca="false">IF(AF108="","",AF108)</f>
        <v>К</v>
      </c>
      <c r="AG76" s="14"/>
      <c r="AH76" s="19" t="str">
        <f aca="false">IF(AH108="","",AH108)</f>
        <v/>
      </c>
      <c r="AI76" s="14"/>
      <c r="AJ76" s="19" t="str">
        <f aca="false">IF(AJ108="","",AJ108)</f>
        <v/>
      </c>
      <c r="AK76" s="14"/>
      <c r="AL76" s="19" t="str">
        <f aca="false">IF(AL108="","",AL108)</f>
        <v/>
      </c>
      <c r="AM76" s="14"/>
      <c r="AN76" s="19" t="str">
        <f aca="false">IF(AN108="","",AN108)</f>
        <v/>
      </c>
      <c r="AO76" s="14"/>
      <c r="AP76" s="19" t="str">
        <f aca="false">IF(AP108="","",AP108)</f>
        <v/>
      </c>
      <c r="AQ76" s="30"/>
      <c r="AR76" s="19" t="str">
        <f aca="false">IF(AR108="","",AR108)</f>
        <v/>
      </c>
      <c r="AS76" s="14"/>
      <c r="AT76" s="19" t="str">
        <f aca="false">IF(AT108="","",AT108)</f>
        <v/>
      </c>
      <c r="AU76" s="14"/>
      <c r="AV76" s="19" t="str">
        <f aca="false">IF(AV108="","",AV108)</f>
        <v/>
      </c>
      <c r="AW76" s="14"/>
      <c r="AX76" s="19" t="str">
        <f aca="false">IF(AX108="","",AX108)</f>
        <v/>
      </c>
      <c r="AY76" s="14"/>
      <c r="AZ76" s="19" t="str">
        <f aca="false">IF(AZ108="","",AZ108)</f>
        <v/>
      </c>
      <c r="BA76" s="14"/>
      <c r="BB76" s="19" t="str">
        <f aca="false">IF(BB108="","",BB108)</f>
        <v/>
      </c>
      <c r="BC76" s="14"/>
      <c r="BD76" s="19" t="str">
        <f aca="false">IF(BD108="","",BD108)</f>
        <v/>
      </c>
      <c r="BE76" s="30"/>
      <c r="BF76" s="19" t="str">
        <f aca="false">IF(BF108="","",BF108)</f>
        <v/>
      </c>
      <c r="BG76" s="14"/>
      <c r="BH76" s="19" t="str">
        <f aca="false">IF(BH108="","",BH108)</f>
        <v/>
      </c>
      <c r="BI76" s="14"/>
      <c r="BJ76" s="19" t="str">
        <f aca="false">IF(BJ108="","",BJ108)</f>
        <v/>
      </c>
      <c r="BK76" s="14"/>
      <c r="BL76" s="19" t="str">
        <f aca="false">IF(BL108="","",BL108)</f>
        <v/>
      </c>
      <c r="BM76" s="14"/>
      <c r="BN76" s="19" t="str">
        <f aca="false">IF(BN108="","",BN108)</f>
        <v/>
      </c>
      <c r="BO76" s="14"/>
      <c r="BP76" s="19" t="str">
        <f aca="false">IF(BP108="","",BP108)</f>
        <v/>
      </c>
      <c r="BQ76" s="14"/>
      <c r="BR76" s="19" t="str">
        <f aca="false">IF(BR108="","",BR108)</f>
        <v/>
      </c>
      <c r="BS76" s="30"/>
      <c r="BT76" s="19" t="str">
        <f aca="false">IF(BT108="","",BT108)</f>
        <v/>
      </c>
      <c r="BU76" s="14"/>
      <c r="BV76" s="19" t="str">
        <f aca="false">IF(BV108="","",BV108)</f>
        <v/>
      </c>
      <c r="BW76" s="14"/>
      <c r="BX76" s="19" t="str">
        <f aca="false">IF(BX108="","",BX108)</f>
        <v/>
      </c>
      <c r="BZ76" s="2"/>
    </row>
    <row r="77" s="12" customFormat="true" ht="3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Z77" s="13"/>
    </row>
    <row r="78" customFormat="false" ht="15" hidden="false" customHeight="true" outlineLevel="0" collapsed="false">
      <c r="B78" s="18" t="s">
        <v>113</v>
      </c>
      <c r="C78" s="18"/>
      <c r="D78" s="18"/>
      <c r="E78" s="18"/>
      <c r="F78" s="18"/>
      <c r="H78" s="19" t="str">
        <f aca="false">IF(H110="","",H110)</f>
        <v>К</v>
      </c>
      <c r="I78" s="14"/>
      <c r="J78" s="19" t="str">
        <f aca="false">IF(J110="","",J110)</f>
        <v>Р</v>
      </c>
      <c r="K78" s="12"/>
      <c r="L78" s="19" t="str">
        <f aca="false">IF(L110="","",L110)</f>
        <v>А</v>
      </c>
      <c r="M78" s="14"/>
      <c r="N78" s="19" t="str">
        <f aca="false">IF(N110="","",N110)</f>
        <v>С</v>
      </c>
      <c r="O78" s="14"/>
      <c r="P78" s="19" t="str">
        <f aca="false">IF(P110="","",P110)</f>
        <v>Н</v>
      </c>
      <c r="Q78" s="14"/>
      <c r="R78" s="19" t="str">
        <f aca="false">IF(R110="","",R110)</f>
        <v>Ы</v>
      </c>
      <c r="S78" s="14"/>
      <c r="T78" s="19" t="str">
        <f aca="false">IF(T110="","",T110)</f>
        <v>Й</v>
      </c>
      <c r="U78" s="14"/>
      <c r="V78" s="19" t="str">
        <f aca="false">IF(V110="","",V110)</f>
        <v> </v>
      </c>
      <c r="W78" s="14"/>
      <c r="X78" s="19" t="str">
        <f aca="false">IF(X110="","",X110)</f>
        <v>П</v>
      </c>
      <c r="Y78" s="14"/>
      <c r="Z78" s="19" t="str">
        <f aca="false">IF(Z110="","",Z110)</f>
        <v>Р</v>
      </c>
      <c r="AA78" s="14"/>
      <c r="AB78" s="19" t="str">
        <f aca="false">IF(AB110="","",AB110)</f>
        <v>О</v>
      </c>
      <c r="AC78" s="30"/>
      <c r="AD78" s="19" t="str">
        <f aca="false">IF(AD110="","",AD110)</f>
        <v>С</v>
      </c>
      <c r="AE78" s="14"/>
      <c r="AF78" s="19" t="str">
        <f aca="false">IF(AF110="","",AF110)</f>
        <v>П</v>
      </c>
      <c r="AG78" s="14"/>
      <c r="AH78" s="19" t="str">
        <f aca="false">IF(AH110="","",AH110)</f>
        <v>Е</v>
      </c>
      <c r="AI78" s="14"/>
      <c r="AJ78" s="19" t="str">
        <f aca="false">IF(AJ110="","",AJ110)</f>
        <v>К</v>
      </c>
      <c r="AK78" s="14"/>
      <c r="AL78" s="19" t="str">
        <f aca="false">IF(AL110="","",AL110)</f>
        <v>Т</v>
      </c>
      <c r="AM78" s="14"/>
      <c r="AN78" s="19" t="str">
        <f aca="false">IF(AN110="","",AN110)</f>
        <v/>
      </c>
      <c r="AO78" s="14"/>
      <c r="AP78" s="19" t="str">
        <f aca="false">IF(AP110="","",AP110)</f>
        <v/>
      </c>
      <c r="AQ78" s="30"/>
      <c r="AR78" s="19" t="str">
        <f aca="false">IF(AR110="","",AR110)</f>
        <v/>
      </c>
      <c r="AS78" s="14"/>
      <c r="AT78" s="19" t="str">
        <f aca="false">IF(AT110="","",AT110)</f>
        <v/>
      </c>
      <c r="AU78" s="14"/>
      <c r="AV78" s="19" t="str">
        <f aca="false">IF(AV110="","",AV110)</f>
        <v/>
      </c>
      <c r="AW78" s="14"/>
      <c r="AX78" s="19" t="str">
        <f aca="false">IF(AX110="","",AX110)</f>
        <v/>
      </c>
      <c r="AY78" s="14"/>
      <c r="AZ78" s="19" t="str">
        <f aca="false">IF(AZ110="","",AZ110)</f>
        <v/>
      </c>
      <c r="BA78" s="14"/>
      <c r="BB78" s="19" t="str">
        <f aca="false">IF(BB110="","",BB110)</f>
        <v/>
      </c>
      <c r="BC78" s="14"/>
      <c r="BD78" s="19" t="str">
        <f aca="false">IF(BD110="","",BD110)</f>
        <v/>
      </c>
      <c r="BE78" s="30"/>
      <c r="BF78" s="19" t="str">
        <f aca="false">IF(BF110="","",BF110)</f>
        <v/>
      </c>
      <c r="BG78" s="14"/>
      <c r="BH78" s="19" t="str">
        <f aca="false">IF(BH110="","",BH110)</f>
        <v/>
      </c>
      <c r="BI78" s="14"/>
      <c r="BJ78" s="19" t="str">
        <f aca="false">IF(BJ110="","",BJ110)</f>
        <v/>
      </c>
      <c r="BK78" s="14"/>
      <c r="BL78" s="19" t="str">
        <f aca="false">IF(BL110="","",BL110)</f>
        <v/>
      </c>
      <c r="BM78" s="14"/>
      <c r="BN78" s="19" t="str">
        <f aca="false">IF(BN110="","",BN110)</f>
        <v/>
      </c>
      <c r="BO78" s="14"/>
      <c r="BP78" s="19" t="str">
        <f aca="false">IF(BP110="","",BP110)</f>
        <v/>
      </c>
      <c r="BQ78" s="14"/>
      <c r="BR78" s="19" t="str">
        <f aca="false">IF(BR110="","",BR110)</f>
        <v/>
      </c>
      <c r="BS78" s="30"/>
      <c r="BT78" s="19" t="str">
        <f aca="false">IF(BT110="","",BT110)</f>
        <v/>
      </c>
      <c r="BU78" s="14"/>
      <c r="BV78" s="19" t="str">
        <f aca="false">IF(BV110="","",BV110)</f>
        <v/>
      </c>
      <c r="BW78" s="14"/>
      <c r="BX78" s="19" t="str">
        <f aca="false">IF(BX110="","",BX110)</f>
        <v/>
      </c>
    </row>
    <row r="79" s="12" customFormat="true" ht="3" hidden="false" customHeight="true" outlineLevel="0" collapsed="false">
      <c r="BZ79" s="13"/>
    </row>
    <row r="80" s="21" customFormat="true" ht="15" hidden="false" customHeight="true" outlineLevel="0" collapsed="false">
      <c r="B80" s="18" t="s">
        <v>114</v>
      </c>
      <c r="C80" s="18"/>
      <c r="D80" s="18"/>
      <c r="F80" s="19" t="str">
        <f aca="false">IF(F112="","",F112)</f>
        <v>1</v>
      </c>
      <c r="G80" s="14"/>
      <c r="H80" s="19" t="str">
        <f aca="false">IF(H112="","",H112)</f>
        <v>0</v>
      </c>
      <c r="I80" s="14"/>
      <c r="J80" s="19" t="str">
        <f aca="false">IF(J112="","",J112)</f>
        <v>1</v>
      </c>
      <c r="K80" s="14"/>
      <c r="L80" s="19" t="str">
        <f aca="false">IF(L112="","",L112)</f>
        <v/>
      </c>
      <c r="M80" s="20" t="s">
        <v>115</v>
      </c>
      <c r="N80" s="20"/>
      <c r="O80" s="20"/>
      <c r="P80" s="20"/>
      <c r="Q80" s="20"/>
      <c r="R80" s="19" t="str">
        <f aca="false">IF(R112="","",R112)</f>
        <v>-</v>
      </c>
      <c r="S80" s="14"/>
      <c r="T80" s="19" t="str">
        <f aca="false">IF(T112="","",T112)</f>
        <v/>
      </c>
      <c r="U80" s="14"/>
      <c r="V80" s="19" t="str">
        <f aca="false">IF(V112="","",V112)</f>
        <v/>
      </c>
      <c r="W80" s="14"/>
      <c r="X80" s="19" t="str">
        <f aca="false">IF(X112="","",X112)</f>
        <v/>
      </c>
      <c r="Y80" s="17"/>
      <c r="Z80" s="23" t="s">
        <v>116</v>
      </c>
      <c r="AA80" s="23"/>
      <c r="AB80" s="23"/>
      <c r="AC80" s="23"/>
      <c r="AD80" s="23"/>
      <c r="AF80" s="19" t="str">
        <f aca="false">IF(AF112="","",AF112)</f>
        <v>-</v>
      </c>
      <c r="AH80" s="19" t="str">
        <f aca="false">IF(AH112="","",AH112)</f>
        <v/>
      </c>
      <c r="AJ80" s="19" t="str">
        <f aca="false">IF(AJ112="","",AJ112)</f>
        <v/>
      </c>
      <c r="AL80" s="19" t="str">
        <f aca="false">IF(AL112="","",AL112)</f>
        <v/>
      </c>
      <c r="AM80" s="17"/>
      <c r="AN80" s="23" t="s">
        <v>117</v>
      </c>
      <c r="AO80" s="23"/>
      <c r="AP80" s="23"/>
      <c r="AQ80" s="23"/>
      <c r="AR80" s="23"/>
      <c r="AT80" s="19" t="str">
        <f aca="false">IF(AT112="","",AT112)</f>
        <v>4</v>
      </c>
      <c r="AU80" s="14"/>
      <c r="AV80" s="19" t="str">
        <f aca="false">IF(AV112="","",AV112)</f>
        <v>4</v>
      </c>
      <c r="AW80" s="14"/>
      <c r="AX80" s="19" t="str">
        <f aca="false">IF(AX112="","",AX112)</f>
        <v/>
      </c>
      <c r="AY80" s="14"/>
      <c r="AZ80" s="19" t="str">
        <f aca="false">IF(AZ112="","",AZ112)</f>
        <v/>
      </c>
      <c r="BA80" s="17"/>
      <c r="BZ80" s="2"/>
    </row>
    <row r="81" s="12" customFormat="true" ht="3" hidden="false" customHeight="true" outlineLevel="0" collapsed="false">
      <c r="R81" s="14"/>
      <c r="S81" s="14"/>
      <c r="T81" s="14"/>
      <c r="Z81" s="32"/>
      <c r="AF81" s="14"/>
      <c r="AG81" s="14"/>
      <c r="AH81" s="14"/>
      <c r="AI81" s="14"/>
      <c r="AJ81" s="14"/>
      <c r="AK81" s="14"/>
      <c r="AL81" s="14"/>
      <c r="AM81" s="14"/>
      <c r="BZ81" s="13"/>
    </row>
    <row r="82" s="12" customFormat="true" ht="3" hidden="false" customHeight="true" outlineLevel="0" collapsed="false">
      <c r="R82" s="14"/>
      <c r="S82" s="14"/>
      <c r="T82" s="14"/>
      <c r="AF82" s="14"/>
      <c r="AG82" s="14"/>
      <c r="AH82" s="14"/>
      <c r="AI82" s="14"/>
      <c r="AJ82" s="14"/>
      <c r="AK82" s="14"/>
      <c r="AL82" s="14"/>
      <c r="AM82" s="14"/>
      <c r="BZ82" s="13"/>
    </row>
    <row r="83" s="21" customFormat="true" ht="15" hidden="false" customHeight="true" outlineLevel="0" collapsed="false">
      <c r="B83" s="18" t="s">
        <v>105</v>
      </c>
      <c r="C83" s="18"/>
      <c r="D83" s="18"/>
      <c r="E83" s="18"/>
      <c r="F83" s="18"/>
      <c r="G83" s="18"/>
      <c r="H83" s="18"/>
      <c r="I83" s="18"/>
      <c r="J83" s="18"/>
      <c r="K83" s="18"/>
      <c r="M83" s="22" t="s">
        <v>77</v>
      </c>
      <c r="N83" s="22"/>
      <c r="O83" s="22"/>
      <c r="P83" s="22"/>
      <c r="R83" s="19" t="str">
        <f aca="false">IF(BD40="","",BD40)</f>
        <v>0</v>
      </c>
      <c r="S83" s="14"/>
      <c r="T83" s="19" t="str">
        <f aca="false">IF(BF40="","",BF40)</f>
        <v>1</v>
      </c>
      <c r="U83" s="1"/>
      <c r="V83" s="18" t="s">
        <v>78</v>
      </c>
      <c r="W83" s="18"/>
      <c r="X83" s="18"/>
      <c r="Y83" s="1"/>
      <c r="Z83" s="19" t="str">
        <f aca="false">IF(BL40="","",BL40)</f>
        <v>0</v>
      </c>
      <c r="AA83" s="14"/>
      <c r="AB83" s="19" t="str">
        <f aca="false">IF(BN40="","",BN40)</f>
        <v>2</v>
      </c>
      <c r="AC83" s="27" t="s">
        <v>79</v>
      </c>
      <c r="AD83" s="27"/>
      <c r="AF83" s="19" t="str">
        <f aca="false">IF(BR40="","",BR40)</f>
        <v>2</v>
      </c>
      <c r="AG83" s="14"/>
      <c r="AH83" s="19" t="str">
        <f aca="false">IF(BT40="","",BT40)</f>
        <v>0</v>
      </c>
      <c r="AI83" s="17"/>
      <c r="AJ83" s="19" t="str">
        <f aca="false">IF(BV40="","",BV40)</f>
        <v>0</v>
      </c>
      <c r="AK83" s="14"/>
      <c r="AL83" s="19" t="str">
        <f aca="false">IF(BX40="","",BX40)</f>
        <v>9</v>
      </c>
      <c r="AM83" s="17"/>
      <c r="BZ83" s="2"/>
    </row>
    <row r="84" s="12" customFormat="true" ht="3" hidden="false" customHeight="true" outlineLevel="0" collapsed="false"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Z84" s="13"/>
    </row>
    <row r="85" s="12" customFormat="true" ht="3" hidden="false" customHeight="true" outlineLevel="0" collapsed="false"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Z85" s="13"/>
    </row>
    <row r="86" customFormat="false" ht="5.25" hidden="false" customHeight="true" outlineLevel="0" collapsed="false">
      <c r="B86" s="5" t="s">
        <v>1</v>
      </c>
      <c r="C86" s="5"/>
      <c r="D86" s="5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4" t="s">
        <v>118</v>
      </c>
      <c r="BI86" s="34"/>
      <c r="BJ86" s="34"/>
      <c r="BK86" s="33"/>
      <c r="BL86" s="33"/>
      <c r="BM86" s="33"/>
      <c r="BN86" s="33"/>
      <c r="BO86" s="33"/>
      <c r="BP86" s="33"/>
      <c r="BQ86" s="33"/>
      <c r="BR86" s="33"/>
      <c r="BT86" s="5" t="s">
        <v>1</v>
      </c>
      <c r="BU86" s="5"/>
      <c r="BV86" s="5"/>
      <c r="BW86" s="5"/>
      <c r="BX86" s="5"/>
    </row>
    <row r="87" customFormat="false" ht="15.75" hidden="false" customHeight="true" outlineLevel="0" collapsed="false">
      <c r="B87" s="5"/>
      <c r="C87" s="5"/>
      <c r="D87" s="5"/>
      <c r="F87" s="35" t="s">
        <v>119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6"/>
      <c r="BB87" s="36"/>
      <c r="BC87" s="36"/>
      <c r="BD87" s="36"/>
      <c r="BE87" s="36"/>
      <c r="BF87" s="36"/>
      <c r="BG87" s="36"/>
      <c r="BH87" s="34"/>
      <c r="BI87" s="34"/>
      <c r="BJ87" s="34"/>
      <c r="BK87" s="36"/>
      <c r="BL87" s="36"/>
      <c r="BM87" s="36"/>
      <c r="BN87" s="36"/>
      <c r="BO87" s="36"/>
      <c r="BP87" s="36"/>
      <c r="BQ87" s="36"/>
      <c r="BR87" s="36"/>
      <c r="BS87" s="8"/>
      <c r="BT87" s="5"/>
      <c r="BU87" s="5"/>
      <c r="BV87" s="5"/>
      <c r="BW87" s="5"/>
      <c r="BX87" s="5"/>
    </row>
    <row r="88" s="12" customFormat="true" ht="3" hidden="false" customHeight="tru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Z88" s="13"/>
    </row>
    <row r="89" s="12" customFormat="true" ht="3" hidden="false" customHeight="true" outlineLevel="0" collapsed="false">
      <c r="BZ89" s="13"/>
    </row>
    <row r="90" s="12" customFormat="true" ht="3" hidden="false" customHeight="true" outlineLevel="0" collapsed="false">
      <c r="BZ90" s="13"/>
    </row>
    <row r="91" s="12" customFormat="true" ht="26.25" hidden="false" customHeight="true" outlineLevel="0" collapsed="false">
      <c r="BZ91" s="13"/>
    </row>
    <row r="92" s="12" customFormat="true" ht="26.25" hidden="false" customHeight="true" outlineLevel="0" collapsed="false">
      <c r="BZ92" s="13"/>
    </row>
    <row r="93" customFormat="false" ht="9" hidden="false" customHeight="true" outlineLevel="0" collapsed="false"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</row>
    <row r="94" customFormat="false" ht="9" hidden="false" customHeight="true" outlineLevel="0" collapsed="false">
      <c r="B94" s="5" t="s">
        <v>1</v>
      </c>
      <c r="C94" s="5"/>
      <c r="D94" s="5"/>
      <c r="F94" s="4" t="s">
        <v>12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T94" s="5" t="s">
        <v>1</v>
      </c>
      <c r="BU94" s="5"/>
      <c r="BV94" s="5"/>
      <c r="BW94" s="5"/>
      <c r="BX94" s="5"/>
    </row>
    <row r="95" customFormat="false" ht="12.75" hidden="false" customHeight="true" outlineLevel="0" collapsed="false">
      <c r="B95" s="5"/>
      <c r="C95" s="5"/>
      <c r="D95" s="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8"/>
      <c r="BT95" s="5"/>
      <c r="BU95" s="5"/>
      <c r="BV95" s="5"/>
      <c r="BW95" s="5"/>
      <c r="BX95" s="5"/>
    </row>
    <row r="97" s="9" customFormat="true" ht="15" hidden="false" customHeight="true" outlineLevel="0" collapsed="false">
      <c r="B97" s="10" t="s">
        <v>4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Z97" s="11"/>
    </row>
    <row r="98" s="12" customFormat="true" ht="3" hidden="false" customHeight="true" outlineLevel="0" collapsed="false">
      <c r="BZ98" s="13"/>
    </row>
    <row r="99" s="14" customFormat="true" ht="15" hidden="false" customHeight="true" outlineLevel="0" collapsed="false">
      <c r="B99" s="15" t="s">
        <v>5</v>
      </c>
      <c r="D99" s="15" t="s">
        <v>6</v>
      </c>
      <c r="F99" s="15" t="s">
        <v>7</v>
      </c>
      <c r="H99" s="15" t="s">
        <v>8</v>
      </c>
      <c r="J99" s="15" t="s">
        <v>9</v>
      </c>
      <c r="L99" s="15" t="s">
        <v>10</v>
      </c>
      <c r="N99" s="15" t="s">
        <v>11</v>
      </c>
      <c r="P99" s="15" t="s">
        <v>12</v>
      </c>
      <c r="R99" s="15" t="s">
        <v>13</v>
      </c>
      <c r="T99" s="15" t="s">
        <v>14</v>
      </c>
      <c r="V99" s="15" t="s">
        <v>15</v>
      </c>
      <c r="X99" s="15" t="s">
        <v>16</v>
      </c>
      <c r="Z99" s="15" t="s">
        <v>17</v>
      </c>
      <c r="AB99" s="15" t="s">
        <v>18</v>
      </c>
      <c r="AD99" s="15" t="s">
        <v>19</v>
      </c>
      <c r="AF99" s="15" t="s">
        <v>20</v>
      </c>
      <c r="AH99" s="15" t="s">
        <v>21</v>
      </c>
      <c r="AJ99" s="15" t="s">
        <v>22</v>
      </c>
      <c r="AL99" s="15" t="s">
        <v>23</v>
      </c>
      <c r="AN99" s="15" t="s">
        <v>24</v>
      </c>
      <c r="AP99" s="15" t="s">
        <v>25</v>
      </c>
      <c r="AR99" s="15" t="s">
        <v>26</v>
      </c>
      <c r="AT99" s="15" t="s">
        <v>27</v>
      </c>
      <c r="AV99" s="15" t="s">
        <v>28</v>
      </c>
      <c r="AX99" s="15" t="s">
        <v>29</v>
      </c>
      <c r="AZ99" s="15" t="s">
        <v>30</v>
      </c>
      <c r="BB99" s="15" t="s">
        <v>31</v>
      </c>
      <c r="BD99" s="15" t="s">
        <v>32</v>
      </c>
      <c r="BF99" s="15" t="s">
        <v>33</v>
      </c>
      <c r="BH99" s="15" t="s">
        <v>34</v>
      </c>
      <c r="BJ99" s="15" t="s">
        <v>35</v>
      </c>
      <c r="BN99" s="15" t="s">
        <v>36</v>
      </c>
      <c r="BP99" s="15" t="s">
        <v>37</v>
      </c>
      <c r="BR99" s="15" t="s">
        <v>38</v>
      </c>
      <c r="BZ99" s="13"/>
    </row>
    <row r="100" s="14" customFormat="true" ht="3" hidden="false" customHeight="true" outlineLevel="0" collapsed="false">
      <c r="BZ100" s="13"/>
    </row>
    <row r="101" s="14" customFormat="true" ht="15" hidden="false" customHeight="true" outlineLevel="0" collapsed="false">
      <c r="B101" s="15" t="s">
        <v>39</v>
      </c>
      <c r="D101" s="15" t="s">
        <v>40</v>
      </c>
      <c r="F101" s="15" t="s">
        <v>41</v>
      </c>
      <c r="H101" s="15" t="s">
        <v>42</v>
      </c>
      <c r="J101" s="15" t="s">
        <v>43</v>
      </c>
      <c r="L101" s="15" t="s">
        <v>44</v>
      </c>
      <c r="N101" s="15" t="s">
        <v>45</v>
      </c>
      <c r="P101" s="15" t="s">
        <v>46</v>
      </c>
      <c r="R101" s="15" t="s">
        <v>36</v>
      </c>
      <c r="T101" s="15" t="s">
        <v>47</v>
      </c>
      <c r="V101" s="15" t="s">
        <v>48</v>
      </c>
      <c r="X101" s="15" t="s">
        <v>49</v>
      </c>
      <c r="Z101" s="15" t="s">
        <v>50</v>
      </c>
      <c r="AB101" s="15" t="s">
        <v>51</v>
      </c>
      <c r="AD101" s="15" t="s">
        <v>52</v>
      </c>
      <c r="AF101" s="15" t="s">
        <v>53</v>
      </c>
      <c r="AH101" s="15" t="s">
        <v>54</v>
      </c>
      <c r="AJ101" s="15" t="s">
        <v>55</v>
      </c>
      <c r="AL101" s="15" t="s">
        <v>56</v>
      </c>
      <c r="AN101" s="15" t="s">
        <v>57</v>
      </c>
      <c r="AP101" s="15" t="s">
        <v>58</v>
      </c>
      <c r="AR101" s="15" t="s">
        <v>37</v>
      </c>
      <c r="AT101" s="15" t="s">
        <v>59</v>
      </c>
      <c r="AV101" s="15" t="s">
        <v>38</v>
      </c>
      <c r="AX101" s="15" t="s">
        <v>60</v>
      </c>
      <c r="AZ101" s="15" t="s">
        <v>61</v>
      </c>
      <c r="BD101" s="15" t="s">
        <v>62</v>
      </c>
      <c r="BF101" s="15" t="s">
        <v>63</v>
      </c>
      <c r="BH101" s="15" t="s">
        <v>64</v>
      </c>
      <c r="BJ101" s="15" t="s">
        <v>65</v>
      </c>
      <c r="BL101" s="15" t="s">
        <v>66</v>
      </c>
      <c r="BN101" s="15" t="s">
        <v>67</v>
      </c>
      <c r="BP101" s="15" t="s">
        <v>68</v>
      </c>
      <c r="BR101" s="15" t="s">
        <v>69</v>
      </c>
      <c r="BT101" s="15" t="s">
        <v>70</v>
      </c>
      <c r="BV101" s="16" t="s">
        <v>71</v>
      </c>
      <c r="BX101" s="17"/>
      <c r="BZ101" s="13"/>
    </row>
    <row r="102" s="12" customFormat="true" ht="3" hidden="false" customHeight="true" outlineLevel="0" collapsed="false">
      <c r="BZ102" s="13"/>
    </row>
    <row r="103" customFormat="false" ht="15" hidden="false" customHeight="true" outlineLevel="0" collapsed="false">
      <c r="B103" s="8"/>
      <c r="C103" s="8"/>
      <c r="D103" s="8"/>
      <c r="E103" s="8"/>
      <c r="F103" s="8"/>
      <c r="G103" s="8"/>
      <c r="H103" s="7" t="s">
        <v>121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</row>
    <row r="104" s="21" customFormat="true" ht="15" hidden="false" customHeight="true" outlineLevel="0" collapsed="false">
      <c r="B104" s="18" t="s">
        <v>111</v>
      </c>
      <c r="C104" s="18"/>
      <c r="D104" s="18"/>
      <c r="E104" s="18"/>
      <c r="F104" s="18"/>
      <c r="G104" s="18"/>
      <c r="H104" s="18"/>
      <c r="I104" s="18"/>
      <c r="J104" s="18"/>
      <c r="L104" s="19" t="str">
        <f aca="false">UPPER(MID('to enter'!$B$36,L$1-$BZ104+1,1))</f>
        <v>Н</v>
      </c>
      <c r="M104" s="14"/>
      <c r="N104" s="19" t="str">
        <f aca="false">UPPER(MID('to enter'!$B$36,N$1-$BZ104+1,1))</f>
        <v>О</v>
      </c>
      <c r="O104" s="14"/>
      <c r="P104" s="19" t="str">
        <f aca="false">UPPER(MID('to enter'!$B$36,P$1-$BZ104+1,1))</f>
        <v>В</v>
      </c>
      <c r="Q104" s="14"/>
      <c r="R104" s="19" t="str">
        <f aca="false">UPPER(MID('to enter'!$B$36,R$1-$BZ104+1,1))</f>
        <v>О</v>
      </c>
      <c r="S104" s="14"/>
      <c r="T104" s="19" t="str">
        <f aca="false">UPPER(MID('to enter'!$B$36,T$1-$BZ104+1,1))</f>
        <v>С</v>
      </c>
      <c r="U104" s="14"/>
      <c r="V104" s="19" t="str">
        <f aca="false">UPPER(MID('to enter'!$B$36,V$1-$BZ104+1,1))</f>
        <v>И</v>
      </c>
      <c r="W104" s="14"/>
      <c r="X104" s="19" t="str">
        <f aca="false">UPPER(MID('to enter'!$B$36,X$1-$BZ104+1,1))</f>
        <v>Б</v>
      </c>
      <c r="Y104" s="14"/>
      <c r="Z104" s="19" t="str">
        <f aca="false">UPPER(MID('to enter'!$B$36,Z$1-$BZ104+1,1))</f>
        <v>И</v>
      </c>
      <c r="AA104" s="14"/>
      <c r="AB104" s="19" t="str">
        <f aca="false">UPPER(MID('to enter'!$B$36,AB$1-$BZ104+1,1))</f>
        <v>Р</v>
      </c>
      <c r="AC104" s="14"/>
      <c r="AD104" s="19" t="str">
        <f aca="false">UPPER(MID('to enter'!$B$36,AD$1-$BZ104+1,1))</f>
        <v>С</v>
      </c>
      <c r="AE104" s="14"/>
      <c r="AF104" s="19" t="str">
        <f aca="false">UPPER(MID('to enter'!$B$36,AF$1-$BZ104+1,1))</f>
        <v>К</v>
      </c>
      <c r="AG104" s="14"/>
      <c r="AH104" s="19" t="str">
        <f aca="false">UPPER(MID('to enter'!$B$36,AH$1-$BZ104+1,1))</f>
        <v>А</v>
      </c>
      <c r="AI104" s="14"/>
      <c r="AJ104" s="19" t="str">
        <f aca="false">UPPER(MID('to enter'!$B$36,AJ$1-$BZ104+1,1))</f>
        <v>Я</v>
      </c>
      <c r="AK104" s="14"/>
      <c r="AL104" s="19" t="str">
        <f aca="false">UPPER(MID('to enter'!$B$36,AL$1-$BZ104+1,1))</f>
        <v> </v>
      </c>
      <c r="AM104" s="14"/>
      <c r="AN104" s="19" t="str">
        <f aca="false">UPPER(MID('to enter'!$B$36,AN$1-$BZ104+1,1))</f>
        <v>О</v>
      </c>
      <c r="AO104" s="14"/>
      <c r="AP104" s="19" t="str">
        <f aca="false">UPPER(MID('to enter'!$B$36,AP$1-$BZ104+1,1))</f>
        <v>Б</v>
      </c>
      <c r="AQ104" s="14"/>
      <c r="AR104" s="19" t="str">
        <f aca="false">UPPER(MID('to enter'!$B$36,AR$1-$BZ104+1,1))</f>
        <v>Л</v>
      </c>
      <c r="AS104" s="14"/>
      <c r="AT104" s="19" t="str">
        <f aca="false">UPPER(MID('to enter'!$B$36,AT$1-$BZ104+1,1))</f>
        <v>А</v>
      </c>
      <c r="AU104" s="14"/>
      <c r="AV104" s="19" t="str">
        <f aca="false">UPPER(MID('to enter'!$B$36,AV$1-$BZ104+1,1))</f>
        <v>С</v>
      </c>
      <c r="AW104" s="14"/>
      <c r="AX104" s="19" t="str">
        <f aca="false">UPPER(MID('to enter'!$B$36,AX$1-$BZ104+1,1))</f>
        <v>Т</v>
      </c>
      <c r="AY104" s="14"/>
      <c r="AZ104" s="19" t="str">
        <f aca="false">UPPER(MID('to enter'!$B$36,AZ$1-$BZ104+1,1))</f>
        <v>Ь</v>
      </c>
      <c r="BA104" s="14"/>
      <c r="BB104" s="19" t="str">
        <f aca="false">UPPER(MID('to enter'!$B$36,BB$1-$BZ104+1,1))</f>
        <v/>
      </c>
      <c r="BC104" s="14"/>
      <c r="BD104" s="19" t="str">
        <f aca="false">UPPER(MID('to enter'!$B$36,BD$1-$BZ104+1,1))</f>
        <v/>
      </c>
      <c r="BE104" s="14"/>
      <c r="BF104" s="19" t="str">
        <f aca="false">UPPER(MID('to enter'!$B$36,BF$1-$BZ104+1,1))</f>
        <v/>
      </c>
      <c r="BG104" s="14"/>
      <c r="BH104" s="19" t="str">
        <f aca="false">UPPER(MID('to enter'!$B$36,BH$1-$BZ104+1,1))</f>
        <v/>
      </c>
      <c r="BI104" s="14"/>
      <c r="BJ104" s="19" t="str">
        <f aca="false">UPPER(MID('to enter'!$B$36,BJ$1-$BZ104+1,1))</f>
        <v/>
      </c>
      <c r="BK104" s="14"/>
      <c r="BL104" s="19" t="str">
        <f aca="false">UPPER(MID('to enter'!$B$36,BL$1-$BZ104+1,1))</f>
        <v/>
      </c>
      <c r="BM104" s="14"/>
      <c r="BN104" s="19" t="str">
        <f aca="false">UPPER(MID('to enter'!$B$36,BN$1-$BZ104+1,1))</f>
        <v/>
      </c>
      <c r="BO104" s="14"/>
      <c r="BP104" s="19" t="str">
        <f aca="false">UPPER(MID('to enter'!$B$36,BP$1-$BZ104+1,1))</f>
        <v/>
      </c>
      <c r="BQ104" s="14"/>
      <c r="BR104" s="19" t="str">
        <f aca="false">UPPER(MID('to enter'!$B$36,BR$1-$BZ104+1,1))</f>
        <v/>
      </c>
      <c r="BS104" s="14"/>
      <c r="BT104" s="19" t="str">
        <f aca="false">UPPER(MID('to enter'!$B$36,BT$1-$BZ104+1,1))</f>
        <v/>
      </c>
      <c r="BU104" s="14"/>
      <c r="BV104" s="19" t="str">
        <f aca="false">UPPER(MID('to enter'!$B$36,BV$1-$BZ104+1,1))</f>
        <v/>
      </c>
      <c r="BW104" s="14"/>
      <c r="BX104" s="19" t="str">
        <f aca="false">UPPER(MID('to enter'!$B$36,BX$1-$BZ104+1,1))</f>
        <v/>
      </c>
      <c r="BZ104" s="2" t="n">
        <v>3</v>
      </c>
    </row>
    <row r="105" s="12" customFormat="true" ht="3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37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Z105" s="13"/>
    </row>
    <row r="106" customFormat="false" ht="15" hidden="false" customHeight="true" outlineLevel="0" collapsed="false">
      <c r="B106" s="18" t="s">
        <v>112</v>
      </c>
      <c r="C106" s="18"/>
      <c r="D106" s="18"/>
      <c r="E106" s="18"/>
      <c r="F106" s="18"/>
      <c r="G106" s="21"/>
      <c r="H106" s="38" t="str">
        <f aca="false">UPPER(MID('to enter'!$B$37,H$1-$BZ106+1,1))</f>
        <v>-</v>
      </c>
      <c r="I106" s="37"/>
      <c r="J106" s="38" t="str">
        <f aca="false">UPPER(MID('to enter'!$B$37,J$1-$BZ106+1,1))</f>
        <v/>
      </c>
      <c r="K106" s="37"/>
      <c r="L106" s="19" t="str">
        <f aca="false">UPPER(MID('to enter'!$B$37,L$1-$BZ106+1,1))</f>
        <v/>
      </c>
      <c r="M106" s="14"/>
      <c r="N106" s="19" t="str">
        <f aca="false">UPPER(MID('to enter'!$B$37,N$1-$BZ106+1,1))</f>
        <v/>
      </c>
      <c r="O106" s="14"/>
      <c r="P106" s="19" t="str">
        <f aca="false">UPPER(MID('to enter'!$B$37,P$1-$BZ106+1,1))</f>
        <v/>
      </c>
      <c r="Q106" s="14"/>
      <c r="R106" s="19" t="str">
        <f aca="false">UPPER(MID('to enter'!$B$37,R$1-$BZ106+1,1))</f>
        <v/>
      </c>
      <c r="S106" s="14"/>
      <c r="T106" s="19" t="str">
        <f aca="false">UPPER(MID('to enter'!$B$37,T$1-$BZ106+1,1))</f>
        <v/>
      </c>
      <c r="U106" s="14"/>
      <c r="V106" s="19" t="str">
        <f aca="false">UPPER(MID('to enter'!$B$37,V$1-$BZ106+1,1))</f>
        <v/>
      </c>
      <c r="W106" s="14"/>
      <c r="X106" s="19" t="str">
        <f aca="false">UPPER(MID('to enter'!$B$37,X$1-$BZ106+1,1))</f>
        <v/>
      </c>
      <c r="Y106" s="14"/>
      <c r="Z106" s="19" t="str">
        <f aca="false">UPPER(MID('to enter'!$B$37,Z$1-$BZ106+1,1))</f>
        <v/>
      </c>
      <c r="AA106" s="14"/>
      <c r="AB106" s="19" t="str">
        <f aca="false">UPPER(MID('to enter'!$B$37,AB$1-$BZ106+1,1))</f>
        <v/>
      </c>
      <c r="AC106" s="14"/>
      <c r="AD106" s="19" t="str">
        <f aca="false">UPPER(MID('to enter'!$B$37,AD$1-$BZ106+1,1))</f>
        <v/>
      </c>
      <c r="AE106" s="14"/>
      <c r="AF106" s="19" t="str">
        <f aca="false">UPPER(MID('to enter'!$B$37,AF$1-$BZ106+1,1))</f>
        <v/>
      </c>
      <c r="AG106" s="14"/>
      <c r="AH106" s="19" t="str">
        <f aca="false">UPPER(MID('to enter'!$B$37,AH$1-$BZ106+1,1))</f>
        <v/>
      </c>
      <c r="AI106" s="14"/>
      <c r="AJ106" s="19" t="str">
        <f aca="false">UPPER(MID('to enter'!$B$37,AJ$1-$BZ106+1,1))</f>
        <v/>
      </c>
      <c r="AK106" s="14"/>
      <c r="AL106" s="19" t="str">
        <f aca="false">UPPER(MID('to enter'!$B$37,AL$1-$BZ106+1,1))</f>
        <v/>
      </c>
      <c r="AM106" s="14"/>
      <c r="AN106" s="19" t="str">
        <f aca="false">UPPER(MID('to enter'!$B$37,AN$1-$BZ106+1,1))</f>
        <v/>
      </c>
      <c r="AO106" s="14"/>
      <c r="AP106" s="19" t="str">
        <f aca="false">UPPER(MID('to enter'!$B$37,AP$1-$BZ106+1,1))</f>
        <v/>
      </c>
      <c r="AQ106" s="14"/>
      <c r="AR106" s="19" t="str">
        <f aca="false">UPPER(MID('to enter'!$B$37,AR$1-$BZ106+1,1))</f>
        <v/>
      </c>
      <c r="AS106" s="14"/>
      <c r="AT106" s="19" t="str">
        <f aca="false">UPPER(MID('to enter'!$B$37,AT$1-$BZ106+1,1))</f>
        <v/>
      </c>
      <c r="AU106" s="14"/>
      <c r="AV106" s="19" t="str">
        <f aca="false">UPPER(MID('to enter'!$B$37,AV$1-$BZ106+1,1))</f>
        <v/>
      </c>
      <c r="AW106" s="14"/>
      <c r="AX106" s="19" t="str">
        <f aca="false">UPPER(MID('to enter'!$B$37,AX$1-$BZ106+1,1))</f>
        <v/>
      </c>
      <c r="AY106" s="14"/>
      <c r="AZ106" s="19" t="str">
        <f aca="false">UPPER(MID('to enter'!$B$37,AZ$1-$BZ106+1,1))</f>
        <v/>
      </c>
      <c r="BA106" s="14"/>
      <c r="BB106" s="19" t="str">
        <f aca="false">UPPER(MID('to enter'!$B$37,BB$1-$BZ106+1,1))</f>
        <v/>
      </c>
      <c r="BC106" s="14"/>
      <c r="BD106" s="19" t="str">
        <f aca="false">UPPER(MID('to enter'!$B$37,BD$1-$BZ106+1,1))</f>
        <v/>
      </c>
      <c r="BE106" s="14"/>
      <c r="BF106" s="19" t="str">
        <f aca="false">UPPER(MID('to enter'!$B$37,BF$1-$BZ106+1,1))</f>
        <v/>
      </c>
      <c r="BG106" s="14"/>
      <c r="BH106" s="19" t="str">
        <f aca="false">UPPER(MID('to enter'!$B$37,BH$1-$BZ106+1,1))</f>
        <v/>
      </c>
      <c r="BI106" s="14"/>
      <c r="BJ106" s="19" t="str">
        <f aca="false">UPPER(MID('to enter'!$B$37,BJ$1-$BZ106+1,1))</f>
        <v/>
      </c>
      <c r="BK106" s="14"/>
      <c r="BL106" s="19" t="str">
        <f aca="false">UPPER(MID('to enter'!$B$37,BL$1-$BZ106+1,1))</f>
        <v/>
      </c>
      <c r="BM106" s="14"/>
      <c r="BN106" s="19" t="str">
        <f aca="false">UPPER(MID('to enter'!$B$37,BN$1-$BZ106+1,1))</f>
        <v/>
      </c>
      <c r="BO106" s="14"/>
      <c r="BP106" s="19" t="str">
        <f aca="false">UPPER(MID('to enter'!$B$37,BP$1-$BZ106+1,1))</f>
        <v/>
      </c>
      <c r="BQ106" s="14"/>
      <c r="BR106" s="19" t="str">
        <f aca="false">UPPER(MID('to enter'!$B$37,BR$1-$BZ106+1,1))</f>
        <v/>
      </c>
      <c r="BS106" s="14"/>
      <c r="BT106" s="19" t="str">
        <f aca="false">UPPER(MID('to enter'!$B$37,BT$1-$BZ106+1,1))</f>
        <v/>
      </c>
      <c r="BU106" s="14"/>
      <c r="BV106" s="19" t="str">
        <f aca="false">UPPER(MID('to enter'!$B$37,BV$1-$BZ106+1,1))</f>
        <v/>
      </c>
      <c r="BW106" s="14"/>
      <c r="BX106" s="19" t="str">
        <f aca="false">UPPER(MID('to enter'!$B$37,BX$1-$BZ106+1,1))</f>
        <v/>
      </c>
      <c r="BZ106" s="2" t="n">
        <v>1</v>
      </c>
    </row>
    <row r="107" s="12" customFormat="true" ht="3" hidden="false" customHeight="tru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Z107" s="13"/>
    </row>
    <row r="108" s="21" customFormat="true" ht="15" hidden="false" customHeight="true" outlineLevel="0" collapsed="false">
      <c r="B108" s="18" t="s">
        <v>84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9" t="str">
        <f aca="false">UPPER(MID('to enter'!$B$38,L$1-$BZ108+1,1))</f>
        <v>Н</v>
      </c>
      <c r="M108" s="14"/>
      <c r="N108" s="19" t="str">
        <f aca="false">UPPER(MID('to enter'!$B$38,N$1-$BZ108+1,1))</f>
        <v>О</v>
      </c>
      <c r="O108" s="14"/>
      <c r="P108" s="19" t="str">
        <f aca="false">UPPER(MID('to enter'!$B$38,P$1-$BZ108+1,1))</f>
        <v>В</v>
      </c>
      <c r="Q108" s="14"/>
      <c r="R108" s="19" t="str">
        <f aca="false">UPPER(MID('to enter'!$B$38,R$1-$BZ108+1,1))</f>
        <v>О</v>
      </c>
      <c r="S108" s="14"/>
      <c r="T108" s="19" t="str">
        <f aca="false">UPPER(MID('to enter'!$B$38,T$1-$BZ108+1,1))</f>
        <v>С</v>
      </c>
      <c r="U108" s="14"/>
      <c r="V108" s="19" t="str">
        <f aca="false">UPPER(MID('to enter'!$B$38,V$1-$BZ108+1,1))</f>
        <v>И</v>
      </c>
      <c r="W108" s="14"/>
      <c r="X108" s="19" t="str">
        <f aca="false">UPPER(MID('to enter'!$B$38,X$1-$BZ108+1,1))</f>
        <v>Б</v>
      </c>
      <c r="Y108" s="14"/>
      <c r="Z108" s="19" t="str">
        <f aca="false">UPPER(MID('to enter'!$B$38,Z$1-$BZ108+1,1))</f>
        <v>И</v>
      </c>
      <c r="AA108" s="14"/>
      <c r="AB108" s="19" t="str">
        <f aca="false">UPPER(MID('to enter'!$B$38,AB$1-$BZ108+1,1))</f>
        <v>Р</v>
      </c>
      <c r="AC108" s="14"/>
      <c r="AD108" s="19" t="str">
        <f aca="false">UPPER(MID('to enter'!$B$38,AD$1-$BZ108+1,1))</f>
        <v>С</v>
      </c>
      <c r="AE108" s="14"/>
      <c r="AF108" s="19" t="str">
        <f aca="false">UPPER(MID('to enter'!$B$38,AF$1-$BZ108+1,1))</f>
        <v>К</v>
      </c>
      <c r="AG108" s="14"/>
      <c r="AH108" s="19" t="str">
        <f aca="false">UPPER(MID('to enter'!$B$38,AH$1-$BZ108+1,1))</f>
        <v/>
      </c>
      <c r="AI108" s="14"/>
      <c r="AJ108" s="19" t="str">
        <f aca="false">UPPER(MID('to enter'!$B$38,AJ$1-$BZ108+1,1))</f>
        <v/>
      </c>
      <c r="AK108" s="14"/>
      <c r="AL108" s="19" t="str">
        <f aca="false">UPPER(MID('to enter'!$B$38,AL$1-$BZ108+1,1))</f>
        <v/>
      </c>
      <c r="AM108" s="14"/>
      <c r="AN108" s="19" t="str">
        <f aca="false">UPPER(MID('to enter'!$B$38,AN$1-$BZ108+1,1))</f>
        <v/>
      </c>
      <c r="AO108" s="14"/>
      <c r="AP108" s="19" t="str">
        <f aca="false">UPPER(MID('to enter'!$B$38,AP$1-$BZ108+1,1))</f>
        <v/>
      </c>
      <c r="AQ108" s="14"/>
      <c r="AR108" s="19" t="str">
        <f aca="false">UPPER(MID('to enter'!$B$38,AR$1-$BZ108+1,1))</f>
        <v/>
      </c>
      <c r="AS108" s="14"/>
      <c r="AT108" s="19" t="str">
        <f aca="false">UPPER(MID('to enter'!$B$38,AT$1-$BZ108+1,1))</f>
        <v/>
      </c>
      <c r="AU108" s="14"/>
      <c r="AV108" s="19" t="str">
        <f aca="false">UPPER(MID('to enter'!$B$38,AV$1-$BZ108+1,1))</f>
        <v/>
      </c>
      <c r="AW108" s="14"/>
      <c r="AX108" s="19" t="str">
        <f aca="false">UPPER(MID('to enter'!$B$38,AX$1-$BZ108+1,1))</f>
        <v/>
      </c>
      <c r="AY108" s="14"/>
      <c r="AZ108" s="19" t="str">
        <f aca="false">UPPER(MID('to enter'!$B$38,AZ$1-$BZ108+1,1))</f>
        <v/>
      </c>
      <c r="BA108" s="14"/>
      <c r="BB108" s="19" t="str">
        <f aca="false">UPPER(MID('to enter'!$B$38,BB$1-$BZ108+1,1))</f>
        <v/>
      </c>
      <c r="BC108" s="14"/>
      <c r="BD108" s="19" t="str">
        <f aca="false">UPPER(MID('to enter'!$B$38,BD$1-$BZ108+1,1))</f>
        <v/>
      </c>
      <c r="BE108" s="14"/>
      <c r="BF108" s="19" t="str">
        <f aca="false">UPPER(MID('to enter'!$B$38,BF$1-$BZ108+1,1))</f>
        <v/>
      </c>
      <c r="BG108" s="14"/>
      <c r="BH108" s="19" t="str">
        <f aca="false">UPPER(MID('to enter'!$B$38,BH$1-$BZ108+1,1))</f>
        <v/>
      </c>
      <c r="BI108" s="14"/>
      <c r="BJ108" s="19" t="str">
        <f aca="false">UPPER(MID('to enter'!$B$38,BJ$1-$BZ108+1,1))</f>
        <v/>
      </c>
      <c r="BK108" s="14"/>
      <c r="BL108" s="19" t="str">
        <f aca="false">UPPER(MID('to enter'!$B$38,BL$1-$BZ108+1,1))</f>
        <v/>
      </c>
      <c r="BM108" s="14"/>
      <c r="BN108" s="19" t="str">
        <f aca="false">UPPER(MID('to enter'!$B$38,BN$1-$BZ108+1,1))</f>
        <v/>
      </c>
      <c r="BO108" s="14"/>
      <c r="BP108" s="19" t="str">
        <f aca="false">UPPER(MID('to enter'!$B$38,BP$1-$BZ108+1,1))</f>
        <v/>
      </c>
      <c r="BQ108" s="14"/>
      <c r="BR108" s="19" t="str">
        <f aca="false">UPPER(MID('to enter'!$B$38,BR$1-$BZ108+1,1))</f>
        <v/>
      </c>
      <c r="BS108" s="14"/>
      <c r="BT108" s="19" t="str">
        <f aca="false">UPPER(MID('to enter'!$B$38,BT$1-$BZ108+1,1))</f>
        <v/>
      </c>
      <c r="BU108" s="14"/>
      <c r="BV108" s="19" t="str">
        <f aca="false">UPPER(MID('to enter'!$B$38,BV$1-$BZ108+1,1))</f>
        <v/>
      </c>
      <c r="BW108" s="14"/>
      <c r="BX108" s="19" t="str">
        <f aca="false">UPPER(MID('to enter'!$B$38,BX$1-$BZ108+1,1))</f>
        <v/>
      </c>
      <c r="BZ108" s="2" t="n">
        <v>3</v>
      </c>
    </row>
    <row r="109" s="12" customFormat="true" ht="3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Z109" s="13"/>
    </row>
    <row r="110" customFormat="false" ht="15" hidden="false" customHeight="true" outlineLevel="0" collapsed="false">
      <c r="B110" s="18" t="s">
        <v>113</v>
      </c>
      <c r="C110" s="18"/>
      <c r="D110" s="18"/>
      <c r="E110" s="18"/>
      <c r="F110" s="18"/>
      <c r="H110" s="19" t="str">
        <f aca="false">UPPER(MID('to enter'!$B$39,H$1-$BZ110+1,1))</f>
        <v>К</v>
      </c>
      <c r="I110" s="14"/>
      <c r="J110" s="19" t="str">
        <f aca="false">UPPER(MID('to enter'!$B$39,J$1-$BZ110+1,1))</f>
        <v>Р</v>
      </c>
      <c r="K110" s="12"/>
      <c r="L110" s="19" t="str">
        <f aca="false">UPPER(MID('to enter'!$B$39,L$1-$BZ110+1,1))</f>
        <v>А</v>
      </c>
      <c r="M110" s="14"/>
      <c r="N110" s="19" t="str">
        <f aca="false">UPPER(MID('to enter'!$B$39,N$1-$BZ110+1,1))</f>
        <v>С</v>
      </c>
      <c r="O110" s="14"/>
      <c r="P110" s="19" t="str">
        <f aca="false">UPPER(MID('to enter'!$B$39,P$1-$BZ110+1,1))</f>
        <v>Н</v>
      </c>
      <c r="Q110" s="14"/>
      <c r="R110" s="19" t="str">
        <f aca="false">UPPER(MID('to enter'!$B$39,R$1-$BZ110+1,1))</f>
        <v>Ы</v>
      </c>
      <c r="S110" s="14"/>
      <c r="T110" s="19" t="str">
        <f aca="false">UPPER(MID('to enter'!$B$39,T$1-$BZ110+1,1))</f>
        <v>Й</v>
      </c>
      <c r="U110" s="14"/>
      <c r="V110" s="19" t="str">
        <f aca="false">UPPER(MID('to enter'!$B$39,V$1-$BZ110+1,1))</f>
        <v> </v>
      </c>
      <c r="W110" s="14"/>
      <c r="X110" s="19" t="str">
        <f aca="false">UPPER(MID('to enter'!$B$39,X$1-$BZ110+1,1))</f>
        <v>П</v>
      </c>
      <c r="Y110" s="14"/>
      <c r="Z110" s="19" t="str">
        <f aca="false">UPPER(MID('to enter'!$B$39,Z$1-$BZ110+1,1))</f>
        <v>Р</v>
      </c>
      <c r="AA110" s="14"/>
      <c r="AB110" s="19" t="str">
        <f aca="false">UPPER(MID('to enter'!$B$39,AB$1-$BZ110+1,1))</f>
        <v>О</v>
      </c>
      <c r="AC110" s="14"/>
      <c r="AD110" s="19" t="str">
        <f aca="false">UPPER(MID('to enter'!$B$39,AD$1-$BZ110+1,1))</f>
        <v>С</v>
      </c>
      <c r="AE110" s="14"/>
      <c r="AF110" s="19" t="str">
        <f aca="false">UPPER(MID('to enter'!$B$39,AF$1-$BZ110+1,1))</f>
        <v>П</v>
      </c>
      <c r="AG110" s="14"/>
      <c r="AH110" s="19" t="str">
        <f aca="false">UPPER(MID('to enter'!$B$39,AH$1-$BZ110+1,1))</f>
        <v>Е</v>
      </c>
      <c r="AI110" s="14"/>
      <c r="AJ110" s="19" t="str">
        <f aca="false">UPPER(MID('to enter'!$B$39,AJ$1-$BZ110+1,1))</f>
        <v>К</v>
      </c>
      <c r="AK110" s="14"/>
      <c r="AL110" s="19" t="str">
        <f aca="false">UPPER(MID('to enter'!$B$39,AL$1-$BZ110+1,1))</f>
        <v>Т</v>
      </c>
      <c r="AM110" s="14"/>
      <c r="AN110" s="19" t="str">
        <f aca="false">UPPER(MID('to enter'!$B$39,AN$1-$BZ110+1,1))</f>
        <v/>
      </c>
      <c r="AO110" s="14"/>
      <c r="AP110" s="19" t="str">
        <f aca="false">UPPER(MID('to enter'!$B$39,AP$1-$BZ110+1,1))</f>
        <v/>
      </c>
      <c r="AQ110" s="14"/>
      <c r="AR110" s="19" t="str">
        <f aca="false">UPPER(MID('to enter'!$B$39,AR$1-$BZ110+1,1))</f>
        <v/>
      </c>
      <c r="AS110" s="14"/>
      <c r="AT110" s="19" t="str">
        <f aca="false">UPPER(MID('to enter'!$B$39,AT$1-$BZ110+1,1))</f>
        <v/>
      </c>
      <c r="AU110" s="14"/>
      <c r="AV110" s="19" t="str">
        <f aca="false">UPPER(MID('to enter'!$B$39,AV$1-$BZ110+1,1))</f>
        <v/>
      </c>
      <c r="AW110" s="14"/>
      <c r="AX110" s="19" t="str">
        <f aca="false">UPPER(MID('to enter'!$B$39,AX$1-$BZ110+1,1))</f>
        <v/>
      </c>
      <c r="AY110" s="14"/>
      <c r="AZ110" s="19" t="str">
        <f aca="false">UPPER(MID('to enter'!$B$39,AZ$1-$BZ110+1,1))</f>
        <v/>
      </c>
      <c r="BA110" s="14"/>
      <c r="BB110" s="19" t="str">
        <f aca="false">UPPER(MID('to enter'!$B$39,BB$1-$BZ110+1,1))</f>
        <v/>
      </c>
      <c r="BC110" s="14"/>
      <c r="BD110" s="19" t="str">
        <f aca="false">UPPER(MID('to enter'!$B$39,BD$1-$BZ110+1,1))</f>
        <v/>
      </c>
      <c r="BE110" s="14"/>
      <c r="BF110" s="19" t="str">
        <f aca="false">UPPER(MID('to enter'!$B$39,BF$1-$BZ110+1,1))</f>
        <v/>
      </c>
      <c r="BG110" s="14"/>
      <c r="BH110" s="19" t="str">
        <f aca="false">UPPER(MID('to enter'!$B$39,BH$1-$BZ110+1,1))</f>
        <v/>
      </c>
      <c r="BI110" s="14"/>
      <c r="BJ110" s="19" t="str">
        <f aca="false">UPPER(MID('to enter'!$B$39,BJ$1-$BZ110+1,1))</f>
        <v/>
      </c>
      <c r="BK110" s="14"/>
      <c r="BL110" s="19" t="str">
        <f aca="false">UPPER(MID('to enter'!$B$39,BL$1-$BZ110+1,1))</f>
        <v/>
      </c>
      <c r="BM110" s="14"/>
      <c r="BN110" s="19" t="str">
        <f aca="false">UPPER(MID('to enter'!$B$39,BN$1-$BZ110+1,1))</f>
        <v/>
      </c>
      <c r="BO110" s="14"/>
      <c r="BP110" s="19" t="str">
        <f aca="false">UPPER(MID('to enter'!$B$39,BP$1-$BZ110+1,1))</f>
        <v/>
      </c>
      <c r="BQ110" s="14"/>
      <c r="BR110" s="19" t="str">
        <f aca="false">UPPER(MID('to enter'!$B$39,BR$1-$BZ110+1,1))</f>
        <v/>
      </c>
      <c r="BS110" s="14"/>
      <c r="BT110" s="19" t="str">
        <f aca="false">UPPER(MID('to enter'!$B$39,BT$1-$BZ110+1,1))</f>
        <v/>
      </c>
      <c r="BU110" s="14"/>
      <c r="BV110" s="19" t="str">
        <f aca="false">UPPER(MID('to enter'!$B$39,BV$1-$BZ110+1,1))</f>
        <v/>
      </c>
      <c r="BW110" s="14"/>
      <c r="BX110" s="19" t="str">
        <f aca="false">UPPER(MID('to enter'!$B$39,BX$1-$BZ110+1,1))</f>
        <v/>
      </c>
      <c r="BZ110" s="2" t="n">
        <v>1</v>
      </c>
    </row>
    <row r="111" s="12" customFormat="true" ht="3" hidden="false" customHeight="true" outlineLevel="0" collapsed="false"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Z111" s="13"/>
    </row>
    <row r="112" s="21" customFormat="true" ht="15" hidden="false" customHeight="true" outlineLevel="0" collapsed="false">
      <c r="B112" s="18" t="s">
        <v>114</v>
      </c>
      <c r="C112" s="18"/>
      <c r="D112" s="18"/>
      <c r="F112" s="19" t="str">
        <f aca="false">UPPER(MID('to enter'!$B$40,F$1-$BZ112+1,1))</f>
        <v>1</v>
      </c>
      <c r="G112" s="14"/>
      <c r="H112" s="19" t="str">
        <f aca="false">UPPER(MID('to enter'!$B$40,H$1-$BZ112+1,1))</f>
        <v>0</v>
      </c>
      <c r="I112" s="14"/>
      <c r="J112" s="19" t="str">
        <f aca="false">UPPER(MID('to enter'!$B$40,J$1-$BZ112+1,1))</f>
        <v>1</v>
      </c>
      <c r="K112" s="14"/>
      <c r="L112" s="19" t="str">
        <f aca="false">UPPER(MID('to enter'!$B$40,L$1-$BZ112+1,1))</f>
        <v/>
      </c>
      <c r="M112" s="20" t="s">
        <v>115</v>
      </c>
      <c r="N112" s="20"/>
      <c r="O112" s="20"/>
      <c r="P112" s="20"/>
      <c r="Q112" s="20"/>
      <c r="R112" s="19" t="str">
        <f aca="false">UPPER(MID('to enter'!$B$41,R$1-$BZ112-6+1,1))</f>
        <v>-</v>
      </c>
      <c r="S112" s="14"/>
      <c r="T112" s="19" t="str">
        <f aca="false">UPPER(MID('to enter'!$B$41,T$1-$BZ112-6+1,1))</f>
        <v/>
      </c>
      <c r="U112" s="14"/>
      <c r="V112" s="19" t="str">
        <f aca="false">UPPER(MID('to enter'!$B$41,V$1-$BZ112-6+1,1))</f>
        <v/>
      </c>
      <c r="W112" s="14"/>
      <c r="X112" s="19" t="str">
        <f aca="false">UPPER(MID('to enter'!$B$41,X$1-$BZ112-6+1,1))</f>
        <v/>
      </c>
      <c r="Y112" s="17"/>
      <c r="Z112" s="23" t="s">
        <v>116</v>
      </c>
      <c r="AA112" s="23"/>
      <c r="AB112" s="23"/>
      <c r="AC112" s="23"/>
      <c r="AD112" s="23"/>
      <c r="AF112" s="19" t="str">
        <f aca="false">UPPER(MID('to enter'!$B$42,AF$1-$BZ112-13+1,1))</f>
        <v>-</v>
      </c>
      <c r="AG112" s="14"/>
      <c r="AH112" s="19" t="str">
        <f aca="false">UPPER(MID('to enter'!$B$42,AH$1-$BZ112-13+1,1))</f>
        <v/>
      </c>
      <c r="AI112" s="14"/>
      <c r="AJ112" s="19" t="str">
        <f aca="false">UPPER(MID('to enter'!$B$42,AJ$1-$BZ112-13+1,1))</f>
        <v/>
      </c>
      <c r="AK112" s="14"/>
      <c r="AL112" s="19" t="str">
        <f aca="false">UPPER(MID('to enter'!$B$42,AL$1-$BZ112-13+1,1))</f>
        <v/>
      </c>
      <c r="AM112" s="17"/>
      <c r="AN112" s="23" t="s">
        <v>117</v>
      </c>
      <c r="AO112" s="23"/>
      <c r="AP112" s="23"/>
      <c r="AQ112" s="23"/>
      <c r="AR112" s="23"/>
      <c r="AT112" s="19" t="str">
        <f aca="false">UPPER(MID('to enter'!$B$43,AT$1-$BZ112-20+1,1))</f>
        <v>4</v>
      </c>
      <c r="AU112" s="14"/>
      <c r="AV112" s="19" t="str">
        <f aca="false">UPPER(MID('to enter'!$B$43,AV$1-$BZ112-20+1,1))</f>
        <v>4</v>
      </c>
      <c r="AW112" s="14"/>
      <c r="AX112" s="19" t="str">
        <f aca="false">UPPER(MID('to enter'!$B$43,AX$1-$BZ112-20+1,1))</f>
        <v/>
      </c>
      <c r="AY112" s="14"/>
      <c r="AZ112" s="19" t="str">
        <f aca="false">UPPER(MID('to enter'!$B$43,AZ$1-$BZ112-20+1,1))</f>
        <v/>
      </c>
      <c r="BB112" s="22" t="s">
        <v>122</v>
      </c>
      <c r="BC112" s="22"/>
      <c r="BD112" s="22"/>
      <c r="BF112" s="19" t="str">
        <f aca="false">UPPER(MID('to enter'!$B$44,BF$1-$BZ112-26+1,1))</f>
        <v>7</v>
      </c>
      <c r="BG112" s="14"/>
      <c r="BH112" s="19" t="str">
        <f aca="false">UPPER(MID('to enter'!$B$44,BH$1-$BZ112-26+1,1))</f>
        <v>9</v>
      </c>
      <c r="BI112" s="14"/>
      <c r="BJ112" s="19" t="str">
        <f aca="false">UPPER(MID('to enter'!$B$44,BJ$1-$BZ112-26+1,1))</f>
        <v>1</v>
      </c>
      <c r="BK112" s="14"/>
      <c r="BL112" s="19" t="str">
        <f aca="false">UPPER(MID('to enter'!$B$44,BL$1-$BZ112-26+1,1))</f>
        <v>3</v>
      </c>
      <c r="BM112" s="17"/>
      <c r="BN112" s="19" t="str">
        <f aca="false">UPPER(MID('to enter'!$B$44,BN$1-$BZ112-26+1,1))</f>
        <v>6</v>
      </c>
      <c r="BO112" s="14"/>
      <c r="BP112" s="19" t="str">
        <f aca="false">UPPER(MID('to enter'!$B$44,BP$1-$BZ112-26+1,1))</f>
        <v>6</v>
      </c>
      <c r="BQ112" s="14"/>
      <c r="BR112" s="19" t="str">
        <f aca="false">UPPER(MID('to enter'!$B$44,BR$1-$BZ112-26+1,1))</f>
        <v>6</v>
      </c>
      <c r="BS112" s="14"/>
      <c r="BT112" s="19" t="str">
        <f aca="false">UPPER(MID('to enter'!$B$44,BT$1-$BZ112-26+1,1))</f>
        <v>6</v>
      </c>
      <c r="BU112" s="14"/>
      <c r="BV112" s="19" t="str">
        <f aca="false">UPPER(MID('to enter'!$B$44,BV$1-$BZ112-26+1,1))</f>
        <v>6</v>
      </c>
      <c r="BW112" s="14"/>
      <c r="BX112" s="19" t="str">
        <f aca="false">UPPER(MID('to enter'!$B$44,BX$1-$BZ112-26+1,1))</f>
        <v>6</v>
      </c>
      <c r="BY112" s="1"/>
      <c r="BZ112" s="2" t="n">
        <v>0</v>
      </c>
    </row>
    <row r="113" customFormat="false" ht="11.25" hidden="false" customHeight="true" outlineLevel="0" collapsed="false">
      <c r="B113" s="36"/>
      <c r="C113" s="8"/>
      <c r="D113" s="8"/>
      <c r="E113" s="8"/>
      <c r="F113" s="8"/>
      <c r="G113" s="8"/>
      <c r="H113" s="39" t="s">
        <v>123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</row>
    <row r="114" customFormat="false" ht="15" hidden="false" customHeight="true" outlineLevel="0" collapsed="false">
      <c r="B114" s="21"/>
      <c r="C114" s="21"/>
      <c r="D114" s="21"/>
      <c r="E114" s="21"/>
      <c r="F114" s="21"/>
      <c r="H114" s="21" t="s">
        <v>124</v>
      </c>
      <c r="I114" s="21"/>
      <c r="J114" s="21"/>
      <c r="K114" s="21"/>
      <c r="L114" s="21"/>
      <c r="M114" s="12"/>
      <c r="N114" s="21"/>
      <c r="O114" s="21"/>
      <c r="P114" s="21"/>
      <c r="Q114" s="21"/>
      <c r="R114" s="21"/>
      <c r="S114" s="12"/>
      <c r="T114" s="21"/>
      <c r="U114" s="21"/>
      <c r="V114" s="21"/>
      <c r="W114" s="21"/>
      <c r="X114" s="21"/>
      <c r="Y114" s="12"/>
      <c r="Z114" s="21"/>
      <c r="AA114" s="21"/>
      <c r="AB114" s="21"/>
      <c r="AC114" s="21"/>
      <c r="AD114" s="21"/>
      <c r="AF114" s="21"/>
      <c r="AG114" s="21"/>
      <c r="AH114" s="21"/>
      <c r="AI114" s="21"/>
      <c r="AJ114" s="21"/>
      <c r="AK114" s="12"/>
      <c r="AL114" s="21"/>
      <c r="AM114" s="21"/>
      <c r="AN114" s="21"/>
      <c r="AO114" s="21"/>
      <c r="AP114" s="21"/>
      <c r="AQ114" s="12"/>
      <c r="AR114" s="21"/>
      <c r="AS114" s="21"/>
      <c r="AT114" s="21"/>
      <c r="AU114" s="21"/>
      <c r="AV114" s="21"/>
      <c r="AW114" s="12"/>
      <c r="AY114" s="21"/>
      <c r="AZ114" s="21"/>
      <c r="BA114" s="21"/>
      <c r="BB114" s="21"/>
      <c r="BC114" s="21"/>
      <c r="BD114" s="21"/>
      <c r="BE114" s="21"/>
      <c r="BF114" s="40" t="s">
        <v>125</v>
      </c>
      <c r="BG114" s="40"/>
      <c r="BH114" s="40"/>
      <c r="BI114" s="40"/>
      <c r="BJ114" s="40"/>
      <c r="BK114" s="40"/>
      <c r="BL114" s="19" t="str">
        <f aca="false">IF('to enter'!B58&lt;&gt;"","X","")</f>
        <v>X</v>
      </c>
      <c r="BO114" s="21"/>
      <c r="BP114" s="22" t="s">
        <v>126</v>
      </c>
      <c r="BQ114" s="22"/>
      <c r="BR114" s="22"/>
      <c r="BS114" s="22"/>
      <c r="BT114" s="22"/>
      <c r="BU114" s="22"/>
      <c r="BV114" s="22"/>
      <c r="BW114" s="21"/>
      <c r="BX114" s="19" t="str">
        <f aca="false">IF('to enter'!B58&lt;&gt;"","","X")</f>
        <v/>
      </c>
    </row>
    <row r="115" s="12" customFormat="true" ht="3" hidden="false" customHeight="true" outlineLevel="0" collapsed="false">
      <c r="BZ115" s="13"/>
    </row>
    <row r="116" customFormat="false" ht="15" hidden="false" customHeight="true" outlineLevel="0" collapsed="false">
      <c r="B116" s="18" t="s">
        <v>73</v>
      </c>
      <c r="C116" s="18"/>
      <c r="D116" s="18"/>
      <c r="E116" s="18"/>
      <c r="F116" s="18"/>
      <c r="H116" s="19" t="str">
        <f aca="false">UPPER(MID('to enter'!$B$47,H$1-$BZ116+1,1))</f>
        <v>С</v>
      </c>
      <c r="I116" s="14"/>
      <c r="J116" s="19" t="str">
        <f aca="false">UPPER(MID('to enter'!$B$47,J$1-$BZ116+1,1))</f>
        <v>Т</v>
      </c>
      <c r="K116" s="14"/>
      <c r="L116" s="19" t="str">
        <f aca="false">UPPER(MID('to enter'!$B$47,L$1-$BZ116+1,1))</f>
        <v>Е</v>
      </c>
      <c r="M116" s="14"/>
      <c r="N116" s="19" t="str">
        <f aca="false">UPPER(MID('to enter'!$B$47,N$1-$BZ116+1,1))</f>
        <v>П</v>
      </c>
      <c r="O116" s="14"/>
      <c r="P116" s="19" t="str">
        <f aca="false">UPPER(MID('to enter'!$B$47,P$1-$BZ116+1,1))</f>
        <v>А</v>
      </c>
      <c r="Q116" s="14"/>
      <c r="R116" s="19" t="str">
        <f aca="false">UPPER(MID('to enter'!$B$47,R$1-$BZ116+1,1))</f>
        <v>Н</v>
      </c>
      <c r="S116" s="14"/>
      <c r="T116" s="19" t="str">
        <f aca="false">UPPER(MID('to enter'!$B$47,T$1-$BZ116+1,1))</f>
        <v>О</v>
      </c>
      <c r="U116" s="14"/>
      <c r="V116" s="19" t="str">
        <f aca="false">UPPER(MID('to enter'!$B$47,V$1-$BZ116+1,1))</f>
        <v>В</v>
      </c>
      <c r="W116" s="14"/>
      <c r="X116" s="19" t="str">
        <f aca="false">UPPER(MID('to enter'!$B$47,X$1-$BZ116+1,1))</f>
        <v/>
      </c>
      <c r="Y116" s="14"/>
      <c r="Z116" s="19" t="str">
        <f aca="false">UPPER(MID('to enter'!$B$47,Z$1-$BZ116+1,1))</f>
        <v/>
      </c>
      <c r="AA116" s="14"/>
      <c r="AB116" s="19" t="str">
        <f aca="false">UPPER(MID('to enter'!$B$47,AB$1-$BZ116+1,1))</f>
        <v/>
      </c>
      <c r="AC116" s="14"/>
      <c r="AD116" s="19" t="str">
        <f aca="false">UPPER(MID('to enter'!$B$47,AD$1-$BZ116+1,1))</f>
        <v/>
      </c>
      <c r="AE116" s="14"/>
      <c r="AF116" s="19" t="str">
        <f aca="false">UPPER(MID('to enter'!$B$47,AF$1-$BZ116+1,1))</f>
        <v/>
      </c>
      <c r="AG116" s="14"/>
      <c r="AH116" s="19" t="str">
        <f aca="false">UPPER(MID('to enter'!$B$47,AH$1-$BZ116+1,1))</f>
        <v/>
      </c>
      <c r="AI116" s="14"/>
      <c r="AJ116" s="19" t="str">
        <f aca="false">UPPER(MID('to enter'!$B$47,AJ$1-$BZ116+1,1))</f>
        <v/>
      </c>
      <c r="AK116" s="14"/>
      <c r="AL116" s="19" t="str">
        <f aca="false">UPPER(MID('to enter'!$B$47,AL$1-$BZ116+1,1))</f>
        <v/>
      </c>
      <c r="AM116" s="14"/>
      <c r="AN116" s="19" t="str">
        <f aca="false">UPPER(MID('to enter'!$B$47,AN$1-$BZ116+1,1))</f>
        <v/>
      </c>
      <c r="AO116" s="14"/>
      <c r="AP116" s="19" t="str">
        <f aca="false">UPPER(MID('to enter'!$B$47,AP$1-$BZ116+1,1))</f>
        <v/>
      </c>
      <c r="AQ116" s="14"/>
      <c r="AR116" s="19" t="str">
        <f aca="false">UPPER(MID('to enter'!$B$47,AR$1-$BZ116+1,1))</f>
        <v/>
      </c>
      <c r="AS116" s="14"/>
      <c r="AT116" s="22" t="s">
        <v>127</v>
      </c>
      <c r="AU116" s="22"/>
      <c r="AV116" s="22"/>
      <c r="AW116" s="22"/>
      <c r="AX116" s="22"/>
      <c r="AY116" s="22"/>
      <c r="AZ116" s="22"/>
      <c r="BA116" s="22"/>
      <c r="BB116" s="22"/>
      <c r="BD116" s="19" t="str">
        <f aca="false">IF(OR('to enter'!$B$49=0,ISERROR(VALUE('to enter'!$B$49))),"",UPPER(MID(TEXT(DAY('to enter'!$B$49),"00"),1,1)))</f>
        <v>1</v>
      </c>
      <c r="BE116" s="14"/>
      <c r="BF116" s="19" t="str">
        <f aca="false">IF(OR('to enter'!$B$49=0,ISERROR(VALUE('to enter'!$B$49))),"",UPPER(MID(TEXT(DAY('to enter'!$B$49),"00"),2,1)))</f>
        <v>4</v>
      </c>
      <c r="BH116" s="18" t="s">
        <v>78</v>
      </c>
      <c r="BI116" s="18"/>
      <c r="BJ116" s="18"/>
      <c r="BL116" s="19" t="str">
        <f aca="false">IF(OR('to enter'!$B$49=0,ISERROR(VALUE('to enter'!$B$49))),"",UPPER(MID(TEXT(MONTH('to enter'!$B$49),"00"),1,1)))</f>
        <v>1</v>
      </c>
      <c r="BM116" s="14"/>
      <c r="BN116" s="19" t="str">
        <f aca="false">IF(OR('to enter'!$B$49=0,ISERROR(VALUE('to enter'!$B$49))),"",UPPER(MID(TEXT(MONTH('to enter'!$B$49),"00"),2,1)))</f>
        <v>2</v>
      </c>
      <c r="BO116" s="20" t="s">
        <v>79</v>
      </c>
      <c r="BP116" s="20"/>
      <c r="BQ116" s="20"/>
      <c r="BR116" s="19" t="str">
        <f aca="false">IF(OR('to enter'!$B$49=0,ISERROR(VALUE('to enter'!$B$49))),"",UPPER(MID(TEXT(YEAR('to enter'!$B$49),"00"),1,1)))</f>
        <v>1</v>
      </c>
      <c r="BS116" s="14"/>
      <c r="BT116" s="19" t="str">
        <f aca="false">IF(OR('to enter'!$B$49=0,ISERROR(VALUE('to enter'!$B$49))),"",UPPER(MID(TEXT(YEAR('to enter'!$B$49),"00"),2,1)))</f>
        <v>9</v>
      </c>
      <c r="BU116" s="17"/>
      <c r="BV116" s="19" t="str">
        <f aca="false">IF(OR('to enter'!$B$49=0,ISERROR(VALUE('to enter'!$B$49))),"",UPPER(MID(TEXT(YEAR('to enter'!$B$49),"00"),3,1)))</f>
        <v>7</v>
      </c>
      <c r="BW116" s="14"/>
      <c r="BX116" s="19" t="str">
        <f aca="false">IF(OR('to enter'!$B$49=0,ISERROR(VALUE('to enter'!$B$49))),"",UPPER(MID(TEXT(YEAR('to enter'!$B$49),"00"),4,1)))</f>
        <v>8</v>
      </c>
      <c r="BZ116" s="2" t="n">
        <v>1</v>
      </c>
    </row>
    <row r="117" s="12" customFormat="true" ht="3" hidden="false" customHeight="true" outlineLevel="0" collapsed="false">
      <c r="AT117" s="22"/>
      <c r="AU117" s="22"/>
      <c r="AV117" s="22"/>
      <c r="AW117" s="22"/>
      <c r="AX117" s="22"/>
      <c r="AY117" s="22"/>
      <c r="AZ117" s="22"/>
      <c r="BA117" s="22"/>
      <c r="BB117" s="22"/>
      <c r="BZ117" s="13"/>
    </row>
    <row r="118" customFormat="false" ht="15" hidden="false" customHeight="true" outlineLevel="0" collapsed="false">
      <c r="B118" s="18" t="s">
        <v>74</v>
      </c>
      <c r="C118" s="18"/>
      <c r="D118" s="18"/>
      <c r="E118" s="18"/>
      <c r="F118" s="18"/>
      <c r="H118" s="19" t="str">
        <f aca="false">UPPER(MID('to enter'!$B$48,H$1-$BZ118+1,1))</f>
        <v>С</v>
      </c>
      <c r="I118" s="14"/>
      <c r="J118" s="19" t="str">
        <f aca="false">UPPER(MID('to enter'!$B$48,J$1-$BZ118+1,1))</f>
        <v>Т</v>
      </c>
      <c r="K118" s="14"/>
      <c r="L118" s="19" t="str">
        <f aca="false">UPPER(MID('to enter'!$B$48,L$1-$BZ118+1,1))</f>
        <v>Е</v>
      </c>
      <c r="M118" s="14"/>
      <c r="N118" s="19" t="str">
        <f aca="false">UPPER(MID('to enter'!$B$48,N$1-$BZ118+1,1))</f>
        <v>П</v>
      </c>
      <c r="O118" s="14"/>
      <c r="P118" s="19" t="str">
        <f aca="false">UPPER(MID('to enter'!$B$48,P$1-$BZ118+1,1))</f>
        <v>А</v>
      </c>
      <c r="Q118" s="14"/>
      <c r="R118" s="19" t="str">
        <f aca="false">UPPER(MID('to enter'!$B$48,R$1-$BZ118+1,1))</f>
        <v>Н</v>
      </c>
      <c r="S118" s="14"/>
      <c r="T118" s="19" t="str">
        <f aca="false">UPPER(MID('to enter'!$B$48,T$1-$BZ118+1,1))</f>
        <v> </v>
      </c>
      <c r="U118" s="14"/>
      <c r="V118" s="19" t="str">
        <f aca="false">UPPER(MID('to enter'!$B$48,V$1-$BZ118+1,1))</f>
        <v>С</v>
      </c>
      <c r="W118" s="14"/>
      <c r="X118" s="19" t="str">
        <f aca="false">UPPER(MID('to enter'!$B$48,X$1-$BZ118+1,1))</f>
        <v>Т</v>
      </c>
      <c r="Y118" s="14"/>
      <c r="Z118" s="19" t="str">
        <f aca="false">UPPER(MID('to enter'!$B$48,Z$1-$BZ118+1,1))</f>
        <v>Е</v>
      </c>
      <c r="AA118" s="14"/>
      <c r="AB118" s="19" t="str">
        <f aca="false">UPPER(MID('to enter'!$B$48,AB$1-$BZ118+1,1))</f>
        <v>П</v>
      </c>
      <c r="AC118" s="14"/>
      <c r="AD118" s="19" t="str">
        <f aca="false">UPPER(MID('to enter'!$B$48,AD$1-$BZ118+1,1))</f>
        <v>А</v>
      </c>
      <c r="AE118" s="14"/>
      <c r="AF118" s="19" t="str">
        <f aca="false">UPPER(MID('to enter'!$B$48,AF$1-$BZ118+1,1))</f>
        <v>Н</v>
      </c>
      <c r="AG118" s="14"/>
      <c r="AH118" s="19" t="str">
        <f aca="false">UPPER(MID('to enter'!$B$48,AH$1-$BZ118+1,1))</f>
        <v>О</v>
      </c>
      <c r="AI118" s="14"/>
      <c r="AJ118" s="19" t="str">
        <f aca="false">UPPER(MID('to enter'!$B$48,AJ$1-$BZ118+1,1))</f>
        <v>В</v>
      </c>
      <c r="AK118" s="14"/>
      <c r="AL118" s="19" t="str">
        <f aca="false">UPPER(MID('to enter'!$B$48,AL$1-$BZ118+1,1))</f>
        <v>И</v>
      </c>
      <c r="AM118" s="14"/>
      <c r="AN118" s="19" t="str">
        <f aca="false">UPPER(MID('to enter'!$B$48,AN$1-$BZ118+1,1))</f>
        <v>Ч</v>
      </c>
      <c r="AO118" s="14"/>
      <c r="AP118" s="19" t="str">
        <f aca="false">UPPER(MID('to enter'!$B$48,AP$1-$BZ118+1,1))</f>
        <v/>
      </c>
      <c r="AQ118" s="14"/>
      <c r="AR118" s="19" t="str">
        <f aca="false">UPPER(MID('to enter'!$B$48,AR$1-$BZ118+1,1))</f>
        <v/>
      </c>
      <c r="AS118" s="14"/>
      <c r="AT118" s="19" t="str">
        <f aca="false">UPPER(MID('to enter'!$B$48,AT$1-$BZ118+1,1))</f>
        <v/>
      </c>
      <c r="AU118" s="14"/>
      <c r="AV118" s="19" t="str">
        <f aca="false">UPPER(MID('to enter'!$B$48,AV$1-$BZ118+1,1))</f>
        <v/>
      </c>
      <c r="AW118" s="14"/>
      <c r="AX118" s="19" t="str">
        <f aca="false">UPPER(MID('to enter'!$B$48,AX$1-$BZ118+1,1))</f>
        <v/>
      </c>
      <c r="AY118" s="14"/>
      <c r="AZ118" s="19" t="str">
        <f aca="false">UPPER(MID('to enter'!$B$48,AZ$1-$BZ118+1,1))</f>
        <v/>
      </c>
      <c r="BA118" s="14"/>
      <c r="BB118" s="19" t="str">
        <f aca="false">UPPER(MID('to enter'!$B$48,BB$1-$BZ118+1,1))</f>
        <v/>
      </c>
      <c r="BC118" s="14"/>
      <c r="BD118" s="19" t="str">
        <f aca="false">UPPER(MID('to enter'!$B$48,BD$1-$BZ118+1,1))</f>
        <v/>
      </c>
      <c r="BE118" s="14"/>
      <c r="BF118" s="19" t="str">
        <f aca="false">UPPER(MID('to enter'!$B$48,BF$1-$BZ118+1,1))</f>
        <v/>
      </c>
      <c r="BG118" s="14"/>
      <c r="BH118" s="19" t="str">
        <f aca="false">UPPER(MID('to enter'!$B$48,BH$1-$BZ118+1,1))</f>
        <v/>
      </c>
      <c r="BI118" s="14"/>
      <c r="BJ118" s="19" t="str">
        <f aca="false">UPPER(MID('to enter'!$B$48,BJ$1-$BZ118+1,1))</f>
        <v/>
      </c>
      <c r="BK118" s="14"/>
      <c r="BL118" s="19" t="str">
        <f aca="false">UPPER(MID('to enter'!$B$48,BL$1-$BZ118+1,1))</f>
        <v/>
      </c>
      <c r="BM118" s="14"/>
      <c r="BN118" s="19" t="str">
        <f aca="false">UPPER(MID('to enter'!$B$48,BN$1-$BZ118+1,1))</f>
        <v/>
      </c>
      <c r="BO118" s="14"/>
      <c r="BP118" s="19" t="str">
        <f aca="false">UPPER(MID('to enter'!$B$48,BP$1-$BZ118+1,1))</f>
        <v/>
      </c>
      <c r="BQ118" s="14"/>
      <c r="BR118" s="19" t="str">
        <f aca="false">UPPER(MID('to enter'!$B$48,BR$1-$BZ118+1,1))</f>
        <v/>
      </c>
      <c r="BS118" s="14"/>
      <c r="BT118" s="19" t="str">
        <f aca="false">UPPER(MID('to enter'!$B$48,BT$1-$BZ118+1,1))</f>
        <v/>
      </c>
      <c r="BU118" s="14"/>
      <c r="BV118" s="19" t="str">
        <f aca="false">UPPER(MID('to enter'!$B$48,BV$1-$BZ118+1,1))</f>
        <v/>
      </c>
      <c r="BW118" s="14"/>
      <c r="BX118" s="19" t="str">
        <f aca="false">UPPER(MID('to enter'!$B$48,BX$1-$BZ118+1,1))</f>
        <v/>
      </c>
      <c r="BZ118" s="2" t="n">
        <v>1</v>
      </c>
    </row>
    <row r="119" s="12" customFormat="true" ht="3" hidden="false" customHeight="true" outlineLevel="0" collapsed="false">
      <c r="B119" s="18"/>
      <c r="C119" s="18"/>
      <c r="D119" s="18"/>
      <c r="E119" s="18"/>
      <c r="F119" s="18"/>
      <c r="BZ119" s="13"/>
    </row>
    <row r="120" customFormat="false" ht="15" hidden="false" customHeight="true" outlineLevel="0" collapsed="false">
      <c r="B120" s="18" t="s">
        <v>85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22" t="s">
        <v>86</v>
      </c>
      <c r="U120" s="22"/>
      <c r="V120" s="22"/>
      <c r="X120" s="19" t="str">
        <f aca="false">UPPER(MID('to enter'!$B$51,X$1-$BZ120+1,1))</f>
        <v>П</v>
      </c>
      <c r="Y120" s="14"/>
      <c r="Z120" s="19" t="str">
        <f aca="false">UPPER(MID('to enter'!$B$51,Z$1-$BZ120+1,1))</f>
        <v>А</v>
      </c>
      <c r="AA120" s="14"/>
      <c r="AB120" s="19" t="str">
        <f aca="false">UPPER(MID('to enter'!$B$51,AB$1-$BZ120+1,1))</f>
        <v>С</v>
      </c>
      <c r="AC120" s="14"/>
      <c r="AD120" s="19" t="str">
        <f aca="false">UPPER(MID('to enter'!$B$51,AD$1-$BZ120+1,1))</f>
        <v>П</v>
      </c>
      <c r="AE120" s="14"/>
      <c r="AF120" s="19" t="str">
        <f aca="false">UPPER(MID('to enter'!$B$51,AF$1-$BZ120+1,1))</f>
        <v>О</v>
      </c>
      <c r="AG120" s="14"/>
      <c r="AH120" s="19" t="str">
        <f aca="false">UPPER(MID('to enter'!$B$51,AH$1-$BZ120+1,1))</f>
        <v>Р</v>
      </c>
      <c r="AI120" s="14"/>
      <c r="AJ120" s="19" t="str">
        <f aca="false">UPPER(MID('to enter'!$B$51,AJ$1-$BZ120+1,1))</f>
        <v>Т</v>
      </c>
      <c r="AK120" s="14"/>
      <c r="AL120" s="19" t="str">
        <f aca="false">UPPER(MID('to enter'!$B$51,AL$1-$BZ120+1,1))</f>
        <v/>
      </c>
      <c r="AM120" s="14"/>
      <c r="AN120" s="19" t="str">
        <f aca="false">UPPER(MID('to enter'!$B$51,AN$1-$BZ120+1,1))</f>
        <v/>
      </c>
      <c r="AO120" s="14"/>
      <c r="AP120" s="19" t="str">
        <f aca="false">UPPER(MID('to enter'!$B$51,AP$1-$BZ120+1,1))</f>
        <v/>
      </c>
      <c r="AQ120" s="14"/>
      <c r="AR120" s="19" t="str">
        <f aca="false">UPPER(MID('to enter'!$B$51,AR$1-$BZ120+1,1))</f>
        <v/>
      </c>
      <c r="AS120" s="17"/>
      <c r="AT120" s="23" t="s">
        <v>87</v>
      </c>
      <c r="AU120" s="23"/>
      <c r="AV120" s="23"/>
      <c r="AX120" s="19" t="str">
        <f aca="false">UPPER(MID('to enter'!$B$52,AX$1-22+1,1))</f>
        <v>1</v>
      </c>
      <c r="AY120" s="14"/>
      <c r="AZ120" s="19" t="str">
        <f aca="false">UPPER(MID('to enter'!$B$52,AZ$1-22+1,1))</f>
        <v>2</v>
      </c>
      <c r="BA120" s="14"/>
      <c r="BB120" s="19" t="str">
        <f aca="false">UPPER(MID('to enter'!$B$52,BB$1-22+1,1))</f>
        <v>3</v>
      </c>
      <c r="BC120" s="14"/>
      <c r="BD120" s="19" t="str">
        <f aca="false">UPPER(MID('to enter'!$B$52,BD$1-22+1,1))</f>
        <v>4</v>
      </c>
      <c r="BF120" s="24" t="s">
        <v>88</v>
      </c>
      <c r="BH120" s="19" t="str">
        <f aca="false">UPPER(MID('to enter'!$B$53,BH$1-27+1,1))</f>
        <v>1</v>
      </c>
      <c r="BI120" s="14"/>
      <c r="BJ120" s="19" t="str">
        <f aca="false">UPPER(MID('to enter'!$B$53,BJ$1-27+1,1))</f>
        <v>2</v>
      </c>
      <c r="BK120" s="14"/>
      <c r="BL120" s="19" t="str">
        <f aca="false">UPPER(MID('to enter'!$B$53,BL$1-27+1,1))</f>
        <v>3</v>
      </c>
      <c r="BM120" s="14"/>
      <c r="BN120" s="19" t="str">
        <f aca="false">UPPER(MID('to enter'!$B$53,BN$1-27+1,1))</f>
        <v>4</v>
      </c>
      <c r="BO120" s="14"/>
      <c r="BP120" s="19" t="str">
        <f aca="false">UPPER(MID('to enter'!$B$53,BP$1-27+1,1))</f>
        <v>5</v>
      </c>
      <c r="BQ120" s="14"/>
      <c r="BR120" s="19" t="str">
        <f aca="false">UPPER(MID('to enter'!$B$53,BR$1-27+1,1))</f>
        <v>6</v>
      </c>
      <c r="BS120" s="14"/>
      <c r="BT120" s="19" t="str">
        <f aca="false">UPPER(MID('to enter'!$B$53,BT$1-27+1,1))</f>
        <v>7</v>
      </c>
      <c r="BU120" s="14"/>
      <c r="BV120" s="19" t="str">
        <f aca="false">UPPER(MID('to enter'!$B$53,BV$1-27+1,1))</f>
        <v>8</v>
      </c>
      <c r="BW120" s="17"/>
      <c r="BX120" s="19" t="str">
        <f aca="false">UPPER(MID('to enter'!$B$53,BX$1-27+1,1))</f>
        <v>9</v>
      </c>
      <c r="BZ120" s="2" t="n">
        <v>9</v>
      </c>
    </row>
    <row r="121" s="12" customFormat="true" ht="3" hidden="false" customHeight="true" outlineLevel="0" collapsed="false">
      <c r="BZ121" s="13"/>
    </row>
    <row r="122" s="21" customFormat="true" ht="15" hidden="false" customHeight="true" outlineLevel="0" collapsed="false">
      <c r="B122" s="18" t="s">
        <v>89</v>
      </c>
      <c r="C122" s="18"/>
      <c r="D122" s="18"/>
      <c r="E122" s="18"/>
      <c r="F122" s="18"/>
      <c r="G122" s="18"/>
      <c r="H122" s="18"/>
      <c r="I122" s="1"/>
      <c r="J122" s="19" t="str">
        <f aca="false">IF(OR('to enter'!$B$54=0,ISERROR(VALUE('to enter'!$B$54))),"",UPPER(MID(TEXT(DAY('to enter'!$B$54),"00"),1,1)))</f>
        <v>3</v>
      </c>
      <c r="K122" s="14"/>
      <c r="L122" s="19" t="str">
        <f aca="false">IF(OR('to enter'!$B$54=0,ISERROR(VALUE('to enter'!$B$54))),"",UPPER(MID(TEXT(DAY('to enter'!$B$54),"00"),2,1)))</f>
        <v>1</v>
      </c>
      <c r="M122" s="1"/>
      <c r="N122" s="18" t="s">
        <v>78</v>
      </c>
      <c r="O122" s="18"/>
      <c r="P122" s="18"/>
      <c r="Q122" s="1"/>
      <c r="R122" s="19" t="str">
        <f aca="false">IF(OR('to enter'!$B$54=0,ISERROR(VALUE('to enter'!$B$54))),"",UPPER(MID(TEXT(MONTH('to enter'!$B$54),"00"),1,1)))</f>
        <v>1</v>
      </c>
      <c r="S122" s="14"/>
      <c r="T122" s="19" t="str">
        <f aca="false">IF(OR('to enter'!$B$54=0,ISERROR(VALUE('to enter'!$B$54))),"",UPPER(MID(TEXT(MONTH('to enter'!$B$54),"00"),2,1)))</f>
        <v>2</v>
      </c>
      <c r="U122" s="20" t="s">
        <v>79</v>
      </c>
      <c r="V122" s="20"/>
      <c r="W122" s="20"/>
      <c r="X122" s="19" t="str">
        <f aca="false">IF(OR('to enter'!$B$54=0,ISERROR(VALUE('to enter'!$B$54))),"",UPPER(MID(TEXT(YEAR('to enter'!$B$54),"00"),1,1)))</f>
        <v>2</v>
      </c>
      <c r="Y122" s="14"/>
      <c r="Z122" s="19" t="str">
        <f aca="false">IF(OR('to enter'!$B$54=0,ISERROR(VALUE('to enter'!$B$54))),"",UPPER(MID(TEXT(YEAR('to enter'!$B$54),"00"),2,1)))</f>
        <v>0</v>
      </c>
      <c r="AA122" s="17"/>
      <c r="AB122" s="19" t="str">
        <f aca="false">IF(OR('to enter'!$B$54=0,ISERROR(VALUE('to enter'!$B$54))),"",UPPER(MID(TEXT(YEAR('to enter'!$B$54),"00"),3,1)))</f>
        <v>0</v>
      </c>
      <c r="AC122" s="14"/>
      <c r="AD122" s="19" t="str">
        <f aca="false">IF(OR('to enter'!$B$54=0,ISERROR(VALUE('to enter'!$B$54))),"",UPPER(MID(TEXT(YEAR('to enter'!$B$54),"00"),4,1)))</f>
        <v>7</v>
      </c>
      <c r="AE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Z122" s="2" t="n">
        <v>2</v>
      </c>
    </row>
    <row r="123" s="12" customFormat="true" ht="3" hidden="false" customHeight="true" outlineLevel="0" collapsed="false">
      <c r="B123" s="18"/>
      <c r="C123" s="18"/>
      <c r="D123" s="18"/>
      <c r="E123" s="18"/>
      <c r="F123" s="18"/>
      <c r="G123" s="18"/>
      <c r="H123" s="18"/>
      <c r="BZ123" s="13"/>
    </row>
    <row r="124" s="21" customFormat="true" ht="15" hidden="false" customHeight="true" outlineLevel="0" collapsed="false">
      <c r="B124" s="18" t="s">
        <v>111</v>
      </c>
      <c r="C124" s="18"/>
      <c r="D124" s="18"/>
      <c r="E124" s="18"/>
      <c r="F124" s="18"/>
      <c r="G124" s="18"/>
      <c r="H124" s="18"/>
      <c r="I124" s="18"/>
      <c r="J124" s="18"/>
      <c r="L124" s="19" t="str">
        <f aca="false">IF(L104="","",L104)</f>
        <v>Н</v>
      </c>
      <c r="M124" s="14"/>
      <c r="N124" s="19" t="str">
        <f aca="false">IF(N104="","",N104)</f>
        <v>О</v>
      </c>
      <c r="O124" s="14"/>
      <c r="P124" s="19" t="str">
        <f aca="false">IF(P104="","",P104)</f>
        <v>В</v>
      </c>
      <c r="Q124" s="14"/>
      <c r="R124" s="19" t="str">
        <f aca="false">IF(R104="","",R104)</f>
        <v>О</v>
      </c>
      <c r="S124" s="14"/>
      <c r="T124" s="19" t="str">
        <f aca="false">IF(T104="","",T104)</f>
        <v>С</v>
      </c>
      <c r="U124" s="14"/>
      <c r="V124" s="19" t="str">
        <f aca="false">IF(V104="","",V104)</f>
        <v>И</v>
      </c>
      <c r="W124" s="14"/>
      <c r="X124" s="19" t="str">
        <f aca="false">IF(X104="","",X104)</f>
        <v>Б</v>
      </c>
      <c r="Y124" s="14"/>
      <c r="Z124" s="19" t="str">
        <f aca="false">IF(Z104="","",Z104)</f>
        <v>И</v>
      </c>
      <c r="AA124" s="14"/>
      <c r="AB124" s="19" t="str">
        <f aca="false">IF(AB104="","",AB104)</f>
        <v>Р</v>
      </c>
      <c r="AC124" s="14"/>
      <c r="AD124" s="19" t="str">
        <f aca="false">IF(AD104="","",AD104)</f>
        <v>С</v>
      </c>
      <c r="AE124" s="14"/>
      <c r="AF124" s="19" t="str">
        <f aca="false">IF(AF104="","",AF104)</f>
        <v>К</v>
      </c>
      <c r="AG124" s="14"/>
      <c r="AH124" s="19" t="str">
        <f aca="false">IF(AH104="","",AH104)</f>
        <v>А</v>
      </c>
      <c r="AI124" s="14"/>
      <c r="AJ124" s="19" t="str">
        <f aca="false">IF(AJ104="","",AJ104)</f>
        <v>Я</v>
      </c>
      <c r="AK124" s="14"/>
      <c r="AL124" s="19" t="str">
        <f aca="false">IF(AL104="","",AL104)</f>
        <v> </v>
      </c>
      <c r="AM124" s="14"/>
      <c r="AN124" s="19" t="str">
        <f aca="false">IF(AN104="","",AN104)</f>
        <v>О</v>
      </c>
      <c r="AO124" s="14"/>
      <c r="AP124" s="19" t="str">
        <f aca="false">IF(AP104="","",AP104)</f>
        <v>Б</v>
      </c>
      <c r="AQ124" s="14"/>
      <c r="AR124" s="19" t="str">
        <f aca="false">IF(AR104="","",AR104)</f>
        <v>Л</v>
      </c>
      <c r="AS124" s="14"/>
      <c r="AT124" s="19" t="str">
        <f aca="false">IF(AT104="","",AT104)</f>
        <v>А</v>
      </c>
      <c r="AU124" s="14"/>
      <c r="AV124" s="19" t="str">
        <f aca="false">IF(AV104="","",AV104)</f>
        <v>С</v>
      </c>
      <c r="AW124" s="14"/>
      <c r="AX124" s="19" t="str">
        <f aca="false">IF(AX104="","",AX104)</f>
        <v>Т</v>
      </c>
      <c r="AY124" s="14"/>
      <c r="AZ124" s="19" t="str">
        <f aca="false">IF(AZ104="","",AZ104)</f>
        <v>Ь</v>
      </c>
      <c r="BA124" s="14"/>
      <c r="BB124" s="19" t="str">
        <f aca="false">IF(BB104="","",BB104)</f>
        <v/>
      </c>
      <c r="BC124" s="14"/>
      <c r="BD124" s="19" t="str">
        <f aca="false">IF(BD104="","",BD104)</f>
        <v/>
      </c>
      <c r="BE124" s="14"/>
      <c r="BF124" s="19" t="str">
        <f aca="false">IF(BF104="","",BF104)</f>
        <v/>
      </c>
      <c r="BG124" s="14"/>
      <c r="BH124" s="19" t="str">
        <f aca="false">IF(BH104="","",BH104)</f>
        <v/>
      </c>
      <c r="BI124" s="14"/>
      <c r="BJ124" s="19" t="str">
        <f aca="false">IF(BJ104="","",BJ104)</f>
        <v/>
      </c>
      <c r="BK124" s="14"/>
      <c r="BL124" s="19" t="str">
        <f aca="false">IF(BL104="","",BL104)</f>
        <v/>
      </c>
      <c r="BM124" s="14"/>
      <c r="BN124" s="19" t="str">
        <f aca="false">IF(BN104="","",BN104)</f>
        <v/>
      </c>
      <c r="BO124" s="14"/>
      <c r="BP124" s="19" t="str">
        <f aca="false">IF(BP104="","",BP104)</f>
        <v/>
      </c>
      <c r="BQ124" s="14"/>
      <c r="BR124" s="19" t="str">
        <f aca="false">IF(BR104="","",BR104)</f>
        <v/>
      </c>
      <c r="BS124" s="14"/>
      <c r="BT124" s="19" t="str">
        <f aca="false">IF(BT104="","",BT104)</f>
        <v/>
      </c>
      <c r="BU124" s="14"/>
      <c r="BV124" s="19" t="str">
        <f aca="false">IF(BV104="","",BV104)</f>
        <v/>
      </c>
      <c r="BW124" s="14"/>
      <c r="BX124" s="19" t="str">
        <f aca="false">IF(BX104="","",BX104)</f>
        <v/>
      </c>
      <c r="BZ124" s="2"/>
    </row>
    <row r="125" s="12" customFormat="true" ht="3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Z125" s="13"/>
    </row>
    <row r="126" customFormat="false" ht="15" hidden="false" customHeight="true" outlineLevel="0" collapsed="false">
      <c r="B126" s="18" t="s">
        <v>112</v>
      </c>
      <c r="C126" s="18"/>
      <c r="D126" s="18"/>
      <c r="E126" s="18"/>
      <c r="F126" s="18"/>
      <c r="H126" s="19" t="str">
        <f aca="false">IF(H106="","",H106)</f>
        <v>-</v>
      </c>
      <c r="I126" s="14"/>
      <c r="J126" s="19" t="str">
        <f aca="false">IF(J106="","",J106)</f>
        <v/>
      </c>
      <c r="K126" s="12"/>
      <c r="L126" s="19" t="str">
        <f aca="false">IF(L106="","",L106)</f>
        <v/>
      </c>
      <c r="M126" s="14"/>
      <c r="N126" s="19" t="str">
        <f aca="false">IF(N106="","",N106)</f>
        <v/>
      </c>
      <c r="O126" s="14"/>
      <c r="P126" s="19" t="str">
        <f aca="false">IF(P106="","",P106)</f>
        <v/>
      </c>
      <c r="Q126" s="14"/>
      <c r="R126" s="19" t="str">
        <f aca="false">IF(R106="","",R106)</f>
        <v/>
      </c>
      <c r="S126" s="14"/>
      <c r="T126" s="19" t="str">
        <f aca="false">IF(T106="","",T106)</f>
        <v/>
      </c>
      <c r="U126" s="14"/>
      <c r="V126" s="19" t="str">
        <f aca="false">IF(V106="","",V106)</f>
        <v/>
      </c>
      <c r="W126" s="14"/>
      <c r="X126" s="19" t="str">
        <f aca="false">IF(X106="","",X106)</f>
        <v/>
      </c>
      <c r="Y126" s="14"/>
      <c r="Z126" s="19" t="str">
        <f aca="false">IF(Z106="","",Z106)</f>
        <v/>
      </c>
      <c r="AA126" s="14"/>
      <c r="AB126" s="19" t="str">
        <f aca="false">IF(AB106="","",AB106)</f>
        <v/>
      </c>
      <c r="AC126" s="14"/>
      <c r="AD126" s="19" t="str">
        <f aca="false">IF(AD106="","",AD106)</f>
        <v/>
      </c>
      <c r="AE126" s="14"/>
      <c r="AF126" s="19" t="str">
        <f aca="false">IF(AF106="","",AF106)</f>
        <v/>
      </c>
      <c r="AG126" s="14"/>
      <c r="AH126" s="19" t="str">
        <f aca="false">IF(AH106="","",AH106)</f>
        <v/>
      </c>
      <c r="AI126" s="14"/>
      <c r="AJ126" s="19" t="str">
        <f aca="false">IF(AJ106="","",AJ106)</f>
        <v/>
      </c>
      <c r="AK126" s="14"/>
      <c r="AL126" s="19" t="str">
        <f aca="false">IF(AL106="","",AL106)</f>
        <v/>
      </c>
      <c r="AM126" s="14"/>
      <c r="AN126" s="19" t="str">
        <f aca="false">IF(AN106="","",AN106)</f>
        <v/>
      </c>
      <c r="AO126" s="14"/>
      <c r="AP126" s="19" t="str">
        <f aca="false">IF(AP106="","",AP106)</f>
        <v/>
      </c>
      <c r="AQ126" s="14"/>
      <c r="AR126" s="19" t="str">
        <f aca="false">IF(AR106="","",AR106)</f>
        <v/>
      </c>
      <c r="AS126" s="14"/>
      <c r="AT126" s="19" t="str">
        <f aca="false">IF(AT106="","",AT106)</f>
        <v/>
      </c>
      <c r="AU126" s="14"/>
      <c r="AV126" s="19" t="str">
        <f aca="false">IF(AV106="","",AV106)</f>
        <v/>
      </c>
      <c r="AW126" s="14"/>
      <c r="AX126" s="19" t="str">
        <f aca="false">IF(AX106="","",AX106)</f>
        <v/>
      </c>
      <c r="AY126" s="14"/>
      <c r="AZ126" s="19" t="str">
        <f aca="false">IF(AZ106="","",AZ106)</f>
        <v/>
      </c>
      <c r="BA126" s="14"/>
      <c r="BB126" s="19" t="str">
        <f aca="false">IF(BB106="","",BB106)</f>
        <v/>
      </c>
      <c r="BC126" s="14"/>
      <c r="BD126" s="19" t="str">
        <f aca="false">IF(BD106="","",BD106)</f>
        <v/>
      </c>
      <c r="BE126" s="14"/>
      <c r="BF126" s="19" t="str">
        <f aca="false">IF(BF106="","",BF106)</f>
        <v/>
      </c>
      <c r="BG126" s="14"/>
      <c r="BH126" s="19" t="str">
        <f aca="false">IF(BH106="","",BH106)</f>
        <v/>
      </c>
      <c r="BI126" s="14"/>
      <c r="BJ126" s="19" t="str">
        <f aca="false">IF(BJ106="","",BJ106)</f>
        <v/>
      </c>
      <c r="BK126" s="14"/>
      <c r="BL126" s="19" t="str">
        <f aca="false">IF(BL106="","",BL106)</f>
        <v/>
      </c>
      <c r="BM126" s="14"/>
      <c r="BN126" s="19" t="str">
        <f aca="false">IF(BN106="","",BN106)</f>
        <v/>
      </c>
      <c r="BO126" s="14"/>
      <c r="BP126" s="19" t="str">
        <f aca="false">IF(BP106="","",BP106)</f>
        <v/>
      </c>
      <c r="BQ126" s="14"/>
      <c r="BR126" s="19" t="str">
        <f aca="false">IF(BR106="","",BR106)</f>
        <v/>
      </c>
      <c r="BS126" s="14"/>
      <c r="BT126" s="19" t="str">
        <f aca="false">IF(BT106="","",BT106)</f>
        <v/>
      </c>
      <c r="BU126" s="14"/>
      <c r="BV126" s="19" t="str">
        <f aca="false">IF(BV106="","",BV106)</f>
        <v/>
      </c>
      <c r="BW126" s="14"/>
      <c r="BX126" s="19" t="str">
        <f aca="false">IF(BX106="","",BX106)</f>
        <v/>
      </c>
    </row>
    <row r="127" s="12" customFormat="true" ht="3" hidden="false" customHeight="true" outlineLevel="0" collapsed="false"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Z127" s="13"/>
    </row>
    <row r="128" s="21" customFormat="true" ht="15" hidden="false" customHeight="true" outlineLevel="0" collapsed="false">
      <c r="B128" s="18" t="s">
        <v>84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9" t="str">
        <f aca="false">IF(L108="","",L108)</f>
        <v>Н</v>
      </c>
      <c r="M128" s="14"/>
      <c r="N128" s="19" t="str">
        <f aca="false">IF(N108="","",N108)</f>
        <v>О</v>
      </c>
      <c r="O128" s="14"/>
      <c r="P128" s="19" t="str">
        <f aca="false">IF(P108="","",P108)</f>
        <v>В</v>
      </c>
      <c r="Q128" s="14"/>
      <c r="R128" s="19" t="str">
        <f aca="false">IF(R108="","",R108)</f>
        <v>О</v>
      </c>
      <c r="S128" s="14"/>
      <c r="T128" s="19" t="str">
        <f aca="false">IF(T108="","",T108)</f>
        <v>С</v>
      </c>
      <c r="U128" s="14"/>
      <c r="V128" s="19" t="str">
        <f aca="false">IF(V108="","",V108)</f>
        <v>И</v>
      </c>
      <c r="W128" s="14"/>
      <c r="X128" s="19" t="str">
        <f aca="false">IF(X108="","",X108)</f>
        <v>Б</v>
      </c>
      <c r="Y128" s="14"/>
      <c r="Z128" s="19" t="str">
        <f aca="false">IF(Z108="","",Z108)</f>
        <v>И</v>
      </c>
      <c r="AA128" s="14"/>
      <c r="AB128" s="19" t="str">
        <f aca="false">IF(AB108="","",AB108)</f>
        <v>Р</v>
      </c>
      <c r="AC128" s="14"/>
      <c r="AD128" s="19" t="str">
        <f aca="false">IF(AD108="","",AD108)</f>
        <v>С</v>
      </c>
      <c r="AE128" s="14"/>
      <c r="AF128" s="19" t="str">
        <f aca="false">IF(AF108="","",AF108)</f>
        <v>К</v>
      </c>
      <c r="AG128" s="14"/>
      <c r="AH128" s="19" t="str">
        <f aca="false">IF(AH108="","",AH108)</f>
        <v/>
      </c>
      <c r="AI128" s="14"/>
      <c r="AJ128" s="19" t="str">
        <f aca="false">IF(AJ108="","",AJ108)</f>
        <v/>
      </c>
      <c r="AK128" s="14"/>
      <c r="AL128" s="19" t="str">
        <f aca="false">IF(AL108="","",AL108)</f>
        <v/>
      </c>
      <c r="AM128" s="14"/>
      <c r="AN128" s="19" t="str">
        <f aca="false">IF(AN108="","",AN108)</f>
        <v/>
      </c>
      <c r="AO128" s="14"/>
      <c r="AP128" s="19" t="str">
        <f aca="false">IF(AP108="","",AP108)</f>
        <v/>
      </c>
      <c r="AQ128" s="14"/>
      <c r="AR128" s="19" t="str">
        <f aca="false">IF(AR108="","",AR108)</f>
        <v/>
      </c>
      <c r="AS128" s="14"/>
      <c r="AT128" s="19" t="str">
        <f aca="false">IF(AT108="","",AT108)</f>
        <v/>
      </c>
      <c r="AU128" s="14"/>
      <c r="AV128" s="19" t="str">
        <f aca="false">IF(AV108="","",AV108)</f>
        <v/>
      </c>
      <c r="AW128" s="14"/>
      <c r="AX128" s="19" t="str">
        <f aca="false">IF(AX108="","",AX108)</f>
        <v/>
      </c>
      <c r="AY128" s="14"/>
      <c r="AZ128" s="19" t="str">
        <f aca="false">IF(AZ108="","",AZ108)</f>
        <v/>
      </c>
      <c r="BA128" s="14"/>
      <c r="BB128" s="19" t="str">
        <f aca="false">IF(BB108="","",BB108)</f>
        <v/>
      </c>
      <c r="BC128" s="14"/>
      <c r="BD128" s="19" t="str">
        <f aca="false">IF(BD108="","",BD108)</f>
        <v/>
      </c>
      <c r="BE128" s="14"/>
      <c r="BF128" s="19" t="str">
        <f aca="false">IF(BF108="","",BF108)</f>
        <v/>
      </c>
      <c r="BG128" s="14"/>
      <c r="BH128" s="19" t="str">
        <f aca="false">IF(BH108="","",BH108)</f>
        <v/>
      </c>
      <c r="BI128" s="14"/>
      <c r="BJ128" s="19" t="str">
        <f aca="false">IF(BJ108="","",BJ108)</f>
        <v/>
      </c>
      <c r="BK128" s="14"/>
      <c r="BL128" s="19" t="str">
        <f aca="false">IF(BL108="","",BL108)</f>
        <v/>
      </c>
      <c r="BM128" s="14"/>
      <c r="BN128" s="19" t="str">
        <f aca="false">IF(BN108="","",BN108)</f>
        <v/>
      </c>
      <c r="BO128" s="14"/>
      <c r="BP128" s="19" t="str">
        <f aca="false">IF(BP108="","",BP108)</f>
        <v/>
      </c>
      <c r="BQ128" s="14"/>
      <c r="BR128" s="19" t="str">
        <f aca="false">IF(BR108="","",BR108)</f>
        <v/>
      </c>
      <c r="BS128" s="14"/>
      <c r="BT128" s="19" t="str">
        <f aca="false">IF(BT108="","",BT108)</f>
        <v/>
      </c>
      <c r="BU128" s="14"/>
      <c r="BV128" s="19" t="str">
        <f aca="false">IF(BV108="","",BV108)</f>
        <v/>
      </c>
      <c r="BW128" s="14"/>
      <c r="BX128" s="19" t="str">
        <f aca="false">IF(BX108="","",BX108)</f>
        <v/>
      </c>
      <c r="BZ128" s="2"/>
    </row>
    <row r="129" s="12" customFormat="true" ht="3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Z129" s="13"/>
    </row>
    <row r="130" customFormat="false" ht="15" hidden="false" customHeight="true" outlineLevel="0" collapsed="false">
      <c r="B130" s="18" t="s">
        <v>113</v>
      </c>
      <c r="C130" s="18"/>
      <c r="D130" s="18"/>
      <c r="E130" s="18"/>
      <c r="F130" s="18"/>
      <c r="H130" s="19" t="str">
        <f aca="false">IF(H110="","",H110)</f>
        <v>К</v>
      </c>
      <c r="I130" s="14"/>
      <c r="J130" s="19" t="str">
        <f aca="false">IF(J110="","",J110)</f>
        <v>Р</v>
      </c>
      <c r="K130" s="12"/>
      <c r="L130" s="19" t="str">
        <f aca="false">IF(L110="","",L110)</f>
        <v>А</v>
      </c>
      <c r="M130" s="14"/>
      <c r="N130" s="19" t="str">
        <f aca="false">IF(N110="","",N110)</f>
        <v>С</v>
      </c>
      <c r="O130" s="14"/>
      <c r="P130" s="19" t="str">
        <f aca="false">IF(P110="","",P110)</f>
        <v>Н</v>
      </c>
      <c r="Q130" s="14"/>
      <c r="R130" s="19" t="str">
        <f aca="false">IF(R110="","",R110)</f>
        <v>Ы</v>
      </c>
      <c r="S130" s="14"/>
      <c r="T130" s="19" t="str">
        <f aca="false">IF(T110="","",T110)</f>
        <v>Й</v>
      </c>
      <c r="U130" s="14"/>
      <c r="V130" s="19" t="str">
        <f aca="false">IF(V110="","",V110)</f>
        <v> </v>
      </c>
      <c r="W130" s="14"/>
      <c r="X130" s="19" t="str">
        <f aca="false">IF(X110="","",X110)</f>
        <v>П</v>
      </c>
      <c r="Y130" s="14"/>
      <c r="Z130" s="19" t="str">
        <f aca="false">IF(Z110="","",Z110)</f>
        <v>Р</v>
      </c>
      <c r="AA130" s="14"/>
      <c r="AB130" s="19" t="str">
        <f aca="false">IF(AB110="","",AB110)</f>
        <v>О</v>
      </c>
      <c r="AC130" s="14"/>
      <c r="AD130" s="19" t="str">
        <f aca="false">IF(AD110="","",AD110)</f>
        <v>С</v>
      </c>
      <c r="AE130" s="14"/>
      <c r="AF130" s="19" t="str">
        <f aca="false">IF(AF110="","",AF110)</f>
        <v>П</v>
      </c>
      <c r="AG130" s="14"/>
      <c r="AH130" s="19" t="str">
        <f aca="false">IF(AH110="","",AH110)</f>
        <v>Е</v>
      </c>
      <c r="AI130" s="14"/>
      <c r="AJ130" s="19" t="str">
        <f aca="false">IF(AJ110="","",AJ110)</f>
        <v>К</v>
      </c>
      <c r="AK130" s="14"/>
      <c r="AL130" s="19" t="str">
        <f aca="false">IF(AL110="","",AL110)</f>
        <v>Т</v>
      </c>
      <c r="AM130" s="14"/>
      <c r="AN130" s="19" t="str">
        <f aca="false">IF(AN110="","",AN110)</f>
        <v/>
      </c>
      <c r="AO130" s="14"/>
      <c r="AP130" s="19" t="str">
        <f aca="false">IF(AP110="","",AP110)</f>
        <v/>
      </c>
      <c r="AQ130" s="14"/>
      <c r="AR130" s="19" t="str">
        <f aca="false">IF(AR110="","",AR110)</f>
        <v/>
      </c>
      <c r="AS130" s="14"/>
      <c r="AT130" s="19" t="str">
        <f aca="false">IF(AT110="","",AT110)</f>
        <v/>
      </c>
      <c r="AU130" s="14"/>
      <c r="AV130" s="19" t="str">
        <f aca="false">IF(AV110="","",AV110)</f>
        <v/>
      </c>
      <c r="AW130" s="14"/>
      <c r="AX130" s="19" t="str">
        <f aca="false">IF(AX110="","",AX110)</f>
        <v/>
      </c>
      <c r="AY130" s="14"/>
      <c r="AZ130" s="19" t="str">
        <f aca="false">IF(AZ110="","",AZ110)</f>
        <v/>
      </c>
      <c r="BA130" s="14"/>
      <c r="BB130" s="19" t="str">
        <f aca="false">IF(BB110="","",BB110)</f>
        <v/>
      </c>
      <c r="BC130" s="14"/>
      <c r="BD130" s="19" t="str">
        <f aca="false">IF(BD110="","",BD110)</f>
        <v/>
      </c>
      <c r="BE130" s="14"/>
      <c r="BF130" s="19" t="str">
        <f aca="false">IF(BF110="","",BF110)</f>
        <v/>
      </c>
      <c r="BG130" s="14"/>
      <c r="BH130" s="19" t="str">
        <f aca="false">IF(BH110="","",BH110)</f>
        <v/>
      </c>
      <c r="BI130" s="14"/>
      <c r="BJ130" s="19" t="str">
        <f aca="false">IF(BJ110="","",BJ110)</f>
        <v/>
      </c>
      <c r="BK130" s="14"/>
      <c r="BL130" s="19" t="str">
        <f aca="false">IF(BL110="","",BL110)</f>
        <v/>
      </c>
      <c r="BM130" s="14"/>
      <c r="BN130" s="19" t="str">
        <f aca="false">IF(BN110="","",BN110)</f>
        <v/>
      </c>
      <c r="BO130" s="14"/>
      <c r="BP130" s="19" t="str">
        <f aca="false">IF(BP110="","",BP110)</f>
        <v/>
      </c>
      <c r="BQ130" s="14"/>
      <c r="BR130" s="19" t="str">
        <f aca="false">IF(BR110="","",BR110)</f>
        <v/>
      </c>
      <c r="BS130" s="14"/>
      <c r="BT130" s="19" t="str">
        <f aca="false">IF(BT110="","",BT110)</f>
        <v/>
      </c>
      <c r="BU130" s="14"/>
      <c r="BV130" s="19" t="str">
        <f aca="false">IF(BV110="","",BV110)</f>
        <v/>
      </c>
      <c r="BW130" s="14"/>
      <c r="BX130" s="19" t="str">
        <f aca="false">IF(BX110="","",BX110)</f>
        <v/>
      </c>
    </row>
    <row r="131" s="12" customFormat="true" ht="3" hidden="false" customHeight="true" outlineLevel="0" collapsed="false"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Z131" s="13"/>
    </row>
    <row r="132" s="21" customFormat="true" ht="15" hidden="false" customHeight="true" outlineLevel="0" collapsed="false">
      <c r="B132" s="18" t="s">
        <v>114</v>
      </c>
      <c r="C132" s="18"/>
      <c r="D132" s="18"/>
      <c r="F132" s="19" t="str">
        <f aca="false">IF(F112="","",F112)</f>
        <v>1</v>
      </c>
      <c r="G132" s="14"/>
      <c r="H132" s="19" t="str">
        <f aca="false">IF(H112="","",H112)</f>
        <v>0</v>
      </c>
      <c r="I132" s="14"/>
      <c r="J132" s="19" t="str">
        <f aca="false">IF(J112="","",J112)</f>
        <v>1</v>
      </c>
      <c r="K132" s="14"/>
      <c r="L132" s="19" t="str">
        <f aca="false">IF(L112="","",L112)</f>
        <v/>
      </c>
      <c r="M132" s="20" t="s">
        <v>115</v>
      </c>
      <c r="N132" s="20"/>
      <c r="O132" s="20"/>
      <c r="P132" s="20"/>
      <c r="Q132" s="20"/>
      <c r="R132" s="19" t="str">
        <f aca="false">IF(R112="","",R112)</f>
        <v>-</v>
      </c>
      <c r="S132" s="14"/>
      <c r="T132" s="19" t="str">
        <f aca="false">IF(T112="","",T112)</f>
        <v/>
      </c>
      <c r="U132" s="14"/>
      <c r="V132" s="19" t="str">
        <f aca="false">IF(V112="","",V112)</f>
        <v/>
      </c>
      <c r="W132" s="14"/>
      <c r="X132" s="19" t="str">
        <f aca="false">IF(X112="","",X112)</f>
        <v/>
      </c>
      <c r="Y132" s="17"/>
      <c r="Z132" s="23" t="s">
        <v>116</v>
      </c>
      <c r="AA132" s="23"/>
      <c r="AB132" s="23"/>
      <c r="AC132" s="23"/>
      <c r="AD132" s="23"/>
      <c r="AF132" s="19" t="str">
        <f aca="false">IF(AF112="","",AF112)</f>
        <v>-</v>
      </c>
      <c r="AG132" s="14"/>
      <c r="AH132" s="19" t="str">
        <f aca="false">IF(AH112="","",AH112)</f>
        <v/>
      </c>
      <c r="AI132" s="14"/>
      <c r="AJ132" s="19" t="str">
        <f aca="false">IF(AJ112="","",AJ112)</f>
        <v/>
      </c>
      <c r="AK132" s="14"/>
      <c r="AL132" s="19" t="str">
        <f aca="false">IF(AL112="","",AL112)</f>
        <v/>
      </c>
      <c r="AM132" s="17"/>
      <c r="AN132" s="23" t="s">
        <v>117</v>
      </c>
      <c r="AO132" s="23"/>
      <c r="AP132" s="23"/>
      <c r="AQ132" s="23"/>
      <c r="AR132" s="23"/>
      <c r="AT132" s="19" t="str">
        <f aca="false">IF(AT112="","",AT112)</f>
        <v>4</v>
      </c>
      <c r="AU132" s="14"/>
      <c r="AV132" s="19" t="str">
        <f aca="false">IF(AV112="","",AV112)</f>
        <v>4</v>
      </c>
      <c r="AW132" s="14"/>
      <c r="AX132" s="19" t="str">
        <f aca="false">IF(AX112="","",AX112)</f>
        <v/>
      </c>
      <c r="AY132" s="14"/>
      <c r="AZ132" s="19" t="str">
        <f aca="false">IF(AZ112="","",AZ112)</f>
        <v/>
      </c>
      <c r="BB132" s="22" t="s">
        <v>122</v>
      </c>
      <c r="BC132" s="22"/>
      <c r="BD132" s="22"/>
      <c r="BF132" s="19" t="str">
        <f aca="false">IF(BF112="","",BF112)</f>
        <v>7</v>
      </c>
      <c r="BG132" s="14"/>
      <c r="BH132" s="19" t="str">
        <f aca="false">IF(BH112="","",BH112)</f>
        <v>9</v>
      </c>
      <c r="BI132" s="14"/>
      <c r="BJ132" s="19" t="str">
        <f aca="false">IF(BJ112="","",BJ112)</f>
        <v>1</v>
      </c>
      <c r="BK132" s="14"/>
      <c r="BL132" s="19" t="str">
        <f aca="false">IF(BL112="","",BL112)</f>
        <v>3</v>
      </c>
      <c r="BM132" s="14"/>
      <c r="BN132" s="19" t="str">
        <f aca="false">IF(BN112="","",BN112)</f>
        <v>6</v>
      </c>
      <c r="BO132" s="14"/>
      <c r="BP132" s="19" t="str">
        <f aca="false">IF(BP112="","",BP112)</f>
        <v>6</v>
      </c>
      <c r="BQ132" s="14"/>
      <c r="BR132" s="19" t="str">
        <f aca="false">IF(BR112="","",BR112)</f>
        <v>6</v>
      </c>
      <c r="BS132" s="14"/>
      <c r="BT132" s="19" t="str">
        <f aca="false">IF(BT112="","",BT112)</f>
        <v>6</v>
      </c>
      <c r="BU132" s="14"/>
      <c r="BV132" s="19" t="str">
        <f aca="false">IF(BV112="","",BV112)</f>
        <v>6</v>
      </c>
      <c r="BW132" s="14"/>
      <c r="BX132" s="19" t="str">
        <f aca="false">IF(BX112="","",BX112)</f>
        <v>6</v>
      </c>
      <c r="BY132" s="1"/>
      <c r="BZ132" s="2"/>
    </row>
    <row r="133" s="12" customFormat="true" ht="3" hidden="false" customHeight="true" outlineLevel="0" collapsed="false"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Z133" s="13"/>
    </row>
    <row r="134" s="21" customFormat="true" ht="15" hidden="false" customHeight="true" outlineLevel="0" collapsed="false">
      <c r="B134" s="26" t="s">
        <v>128</v>
      </c>
      <c r="C134" s="26"/>
      <c r="D134" s="26"/>
      <c r="E134" s="26"/>
      <c r="F134" s="26"/>
      <c r="G134" s="26"/>
      <c r="H134" s="26"/>
      <c r="I134" s="26"/>
      <c r="J134" s="19" t="str">
        <f aca="false">UPPER(MID('to enter'!$B$58,J$1-$BZ134+1,1))</f>
        <v>О</v>
      </c>
      <c r="K134" s="14"/>
      <c r="L134" s="19" t="str">
        <f aca="false">UPPER(MID('to enter'!$B$58,L$1-$BZ134+1,1))</f>
        <v>О</v>
      </c>
      <c r="M134" s="14"/>
      <c r="N134" s="19" t="str">
        <f aca="false">UPPER(MID('to enter'!$B$58,N$1-$BZ134+1,1))</f>
        <v>О</v>
      </c>
      <c r="O134" s="14"/>
      <c r="P134" s="19" t="str">
        <f aca="false">UPPER(MID('to enter'!$B$58,P$1-$BZ134+1,1))</f>
        <v> </v>
      </c>
      <c r="Q134" s="14"/>
      <c r="R134" s="19" t="str">
        <f aca="false">UPPER(MID('to enter'!$B$58,R$1-$BZ134+1,1))</f>
        <v>"</v>
      </c>
      <c r="S134" s="14"/>
      <c r="T134" s="19" t="str">
        <f aca="false">UPPER(MID('to enter'!$B$58,T$1-$BZ134+1,1))</f>
        <v>Р</v>
      </c>
      <c r="U134" s="14"/>
      <c r="V134" s="19" t="str">
        <f aca="false">UPPER(MID('to enter'!$B$58,V$1-$BZ134+1,1))</f>
        <v>У</v>
      </c>
      <c r="W134" s="14"/>
      <c r="X134" s="19" t="str">
        <f aca="false">UPPER(MID('to enter'!$B$58,X$1-$BZ134+1,1))</f>
        <v>С</v>
      </c>
      <c r="Y134" s="14"/>
      <c r="Z134" s="19" t="str">
        <f aca="false">UPPER(MID('to enter'!$B$58,Z$1-$BZ134+1,1))</f>
        <v>С</v>
      </c>
      <c r="AA134" s="14"/>
      <c r="AB134" s="19" t="str">
        <f aca="false">UPPER(MID('to enter'!$B$58,AB$1-$BZ134+1,1))</f>
        <v>Л</v>
      </c>
      <c r="AC134" s="14"/>
      <c r="AD134" s="19" t="str">
        <f aca="false">UPPER(MID('to enter'!$B$58,AD$1-$BZ134+1,1))</f>
        <v>А</v>
      </c>
      <c r="AE134" s="14"/>
      <c r="AF134" s="19" t="str">
        <f aca="false">UPPER(MID('to enter'!$B$58,AF$1-$BZ134+1,1))</f>
        <v>Н</v>
      </c>
      <c r="AG134" s="14"/>
      <c r="AH134" s="19" t="str">
        <f aca="false">UPPER(MID('to enter'!$B$58,AH$1-$BZ134+1,1))</f>
        <v>Д</v>
      </c>
      <c r="AI134" s="14"/>
      <c r="AJ134" s="19" t="str">
        <f aca="false">UPPER(MID('to enter'!$B$58,AJ$1-$BZ134+1,1))</f>
        <v>"</v>
      </c>
      <c r="AK134" s="14"/>
      <c r="AL134" s="19" t="str">
        <f aca="false">UPPER(MID('to enter'!$B$58,AL$1-$BZ134+1,1))</f>
        <v/>
      </c>
      <c r="AM134" s="14"/>
      <c r="AN134" s="19" t="str">
        <f aca="false">UPPER(MID('to enter'!$B$58,AN$1-$BZ134+1,1))</f>
        <v/>
      </c>
      <c r="AO134" s="14"/>
      <c r="AP134" s="19" t="str">
        <f aca="false">UPPER(MID('to enter'!$B$58,AP$1-$BZ134+1,1))</f>
        <v/>
      </c>
      <c r="AQ134" s="14"/>
      <c r="AR134" s="19" t="str">
        <f aca="false">UPPER(MID('to enter'!$B$58,AR$1-$BZ134+1,1))</f>
        <v/>
      </c>
      <c r="AS134" s="14"/>
      <c r="AT134" s="19" t="str">
        <f aca="false">UPPER(MID('to enter'!$B$58,AT$1-$BZ134+1,1))</f>
        <v/>
      </c>
      <c r="AU134" s="14"/>
      <c r="AV134" s="19" t="str">
        <f aca="false">UPPER(MID('to enter'!$B$58,AV$1-$BZ134+1,1))</f>
        <v/>
      </c>
      <c r="AW134" s="14"/>
      <c r="AX134" s="19" t="str">
        <f aca="false">UPPER(MID('to enter'!$B$58,AX$1-$BZ134+1,1))</f>
        <v/>
      </c>
      <c r="AY134" s="14"/>
      <c r="AZ134" s="19" t="str">
        <f aca="false">UPPER(MID('to enter'!$B$58,AZ$1-$BZ134+1,1))</f>
        <v/>
      </c>
      <c r="BA134" s="14"/>
      <c r="BB134" s="19" t="str">
        <f aca="false">UPPER(MID('to enter'!$B$58,BB$1-$BZ134+1,1))</f>
        <v/>
      </c>
      <c r="BC134" s="14"/>
      <c r="BD134" s="19" t="str">
        <f aca="false">UPPER(MID('to enter'!$B$58,BD$1-$BZ134+1,1))</f>
        <v/>
      </c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Z134" s="2" t="n">
        <v>2</v>
      </c>
    </row>
    <row r="135" s="12" customFormat="true" ht="3" hidden="false" customHeight="true" outlineLevel="0" collapsed="false"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Z135" s="13"/>
    </row>
    <row r="136" s="21" customFormat="true" ht="15" hidden="false" customHeight="true" outlineLevel="0" collapsed="false">
      <c r="B136" s="19" t="str">
        <f aca="false">UPPER(MID('to enter'!$B$58,B$1-$BZ136+1,1))</f>
        <v/>
      </c>
      <c r="C136" s="14"/>
      <c r="D136" s="19" t="str">
        <f aca="false">UPPER(MID('to enter'!$B$58,D$1-$BZ136+1,1))</f>
        <v/>
      </c>
      <c r="E136" s="14"/>
      <c r="F136" s="19" t="str">
        <f aca="false">UPPER(MID('to enter'!$B$58,F$1-$BZ136+1,1))</f>
        <v/>
      </c>
      <c r="G136" s="14"/>
      <c r="H136" s="19" t="str">
        <f aca="false">UPPER(MID('to enter'!$B$58,H$1-$BZ136+1,1))</f>
        <v/>
      </c>
      <c r="I136" s="42"/>
      <c r="J136" s="19" t="str">
        <f aca="false">UPPER(MID('to enter'!$B$58,J$1-$BZ136+1,1))</f>
        <v/>
      </c>
      <c r="K136" s="14"/>
      <c r="L136" s="19" t="str">
        <f aca="false">UPPER(MID('to enter'!$B$58,L$1-$BZ136+1,1))</f>
        <v/>
      </c>
      <c r="M136" s="14"/>
      <c r="N136" s="19" t="str">
        <f aca="false">UPPER(MID('to enter'!$B$58,N$1-$BZ136+1,1))</f>
        <v/>
      </c>
      <c r="O136" s="14"/>
      <c r="P136" s="19" t="str">
        <f aca="false">UPPER(MID('to enter'!$B$58,P$1-$BZ136+1,1))</f>
        <v/>
      </c>
      <c r="Q136" s="14"/>
      <c r="R136" s="19" t="str">
        <f aca="false">UPPER(MID('to enter'!$B$58,R$1-$BZ136+1,1))</f>
        <v/>
      </c>
      <c r="S136" s="14"/>
      <c r="T136" s="19" t="str">
        <f aca="false">UPPER(MID('to enter'!$B$58,T$1-$BZ136+1,1))</f>
        <v/>
      </c>
      <c r="U136" s="14"/>
      <c r="V136" s="19" t="str">
        <f aca="false">UPPER(MID('to enter'!$B$58,V$1-$BZ136+1,1))</f>
        <v/>
      </c>
      <c r="W136" s="14"/>
      <c r="X136" s="19" t="str">
        <f aca="false">UPPER(MID('to enter'!$B$58,X$1-$BZ136+1,1))</f>
        <v/>
      </c>
      <c r="Y136" s="14"/>
      <c r="Z136" s="19" t="str">
        <f aca="false">UPPER(MID('to enter'!$B$58,Z$1-$BZ136+1,1))</f>
        <v/>
      </c>
      <c r="AA136" s="14"/>
      <c r="AB136" s="19" t="str">
        <f aca="false">UPPER(MID('to enter'!$B$58,AB$1-$BZ136+1,1))</f>
        <v/>
      </c>
      <c r="AC136" s="14"/>
      <c r="AD136" s="19" t="str">
        <f aca="false">UPPER(MID('to enter'!$B$58,AD$1-$BZ136+1,1))</f>
        <v/>
      </c>
      <c r="AE136" s="14"/>
      <c r="AF136" s="19" t="str">
        <f aca="false">UPPER(MID('to enter'!$B$58,AF$1-$BZ136+1,1))</f>
        <v/>
      </c>
      <c r="AG136" s="14"/>
      <c r="AH136" s="19" t="str">
        <f aca="false">UPPER(MID('to enter'!$B$58,AH$1-$BZ136+1,1))</f>
        <v/>
      </c>
      <c r="AI136" s="14"/>
      <c r="AJ136" s="19" t="str">
        <f aca="false">UPPER(MID('to enter'!$B$58,AJ$1-$BZ136+1,1))</f>
        <v/>
      </c>
      <c r="AK136" s="14"/>
      <c r="AL136" s="19" t="str">
        <f aca="false">UPPER(MID('to enter'!$B$58,AL$1-$BZ136+1,1))</f>
        <v/>
      </c>
      <c r="AM136" s="14"/>
      <c r="AN136" s="19" t="str">
        <f aca="false">UPPER(MID('to enter'!$B$58,AN$1-$BZ136+1,1))</f>
        <v/>
      </c>
      <c r="AO136" s="14"/>
      <c r="AP136" s="19" t="str">
        <f aca="false">UPPER(MID('to enter'!$B$58,AP$1-$BZ136+1,1))</f>
        <v/>
      </c>
      <c r="AQ136" s="14"/>
      <c r="AR136" s="19" t="str">
        <f aca="false">UPPER(MID('to enter'!$B$58,AR$1-$BZ136+1,1))</f>
        <v/>
      </c>
      <c r="AS136" s="14"/>
      <c r="AT136" s="19" t="str">
        <f aca="false">UPPER(MID('to enter'!$B$58,AT$1-$BZ136+1,1))</f>
        <v/>
      </c>
      <c r="AU136" s="14"/>
      <c r="AV136" s="19" t="str">
        <f aca="false">UPPER(MID('to enter'!$B$58,AV$1-$BZ136+1,1))</f>
        <v/>
      </c>
      <c r="AW136" s="14"/>
      <c r="AX136" s="19" t="str">
        <f aca="false">UPPER(MID('to enter'!$B$58,AX$1-$BZ136+1,1))</f>
        <v/>
      </c>
      <c r="AY136" s="14"/>
      <c r="AZ136" s="19" t="str">
        <f aca="false">UPPER(MID('to enter'!$B$58,AZ$1-$BZ136+1,1))</f>
        <v/>
      </c>
      <c r="BA136" s="14"/>
      <c r="BB136" s="19" t="str">
        <f aca="false">UPPER(MID('to enter'!$B$58,BB$1-$BZ136+1,1))</f>
        <v/>
      </c>
      <c r="BC136" s="14"/>
      <c r="BD136" s="19" t="str">
        <f aca="false">UPPER(MID('to enter'!$B$58,BD$1-$BZ136+1,1))</f>
        <v/>
      </c>
      <c r="BE136" s="14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Z136" s="2" t="n">
        <v>-26</v>
      </c>
    </row>
    <row r="137" s="12" customFormat="true" ht="3" hidden="false" customHeight="true" outlineLevel="0" collapsed="false"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7"/>
      <c r="AX137" s="17"/>
      <c r="AY137" s="17"/>
      <c r="AZ137" s="17"/>
      <c r="BA137" s="17"/>
      <c r="BB137" s="17"/>
      <c r="BC137" s="17"/>
      <c r="BD137" s="17"/>
      <c r="BE137" s="21"/>
      <c r="BF137" s="2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Z137" s="13"/>
    </row>
    <row r="138" s="21" customFormat="true" ht="15" hidden="false" customHeight="true" outlineLevel="0" collapsed="false">
      <c r="B138" s="25" t="s">
        <v>129</v>
      </c>
      <c r="C138" s="25"/>
      <c r="D138" s="25"/>
      <c r="E138" s="25"/>
      <c r="F138" s="25"/>
      <c r="G138" s="25"/>
      <c r="H138" s="25"/>
      <c r="J138" s="19" t="str">
        <f aca="false">UPPER(MID('to enter'!$B$59,J$1-$BZ138+1,1))</f>
        <v>К</v>
      </c>
      <c r="K138" s="14"/>
      <c r="L138" s="19" t="str">
        <f aca="false">UPPER(MID('to enter'!$B$59,L$1-$BZ138+1,1))</f>
        <v>Р</v>
      </c>
      <c r="M138" s="14"/>
      <c r="N138" s="19" t="str">
        <f aca="false">UPPER(MID('to enter'!$B$59,N$1-$BZ138+1,1))</f>
        <v>А</v>
      </c>
      <c r="O138" s="14"/>
      <c r="P138" s="19" t="str">
        <f aca="false">UPPER(MID('to enter'!$B$59,P$1-$BZ138+1,1))</f>
        <v>С</v>
      </c>
      <c r="Q138" s="14"/>
      <c r="R138" s="19" t="str">
        <f aca="false">UPPER(MID('to enter'!$B$59,R$1-$BZ138+1,1))</f>
        <v>Н</v>
      </c>
      <c r="S138" s="14"/>
      <c r="T138" s="19" t="str">
        <f aca="false">UPPER(MID('to enter'!$B$59,T$1-$BZ138+1,1))</f>
        <v>Ы</v>
      </c>
      <c r="U138" s="14"/>
      <c r="V138" s="19" t="str">
        <f aca="false">UPPER(MID('to enter'!$B$59,V$1-$BZ138+1,1))</f>
        <v>Й</v>
      </c>
      <c r="W138" s="14"/>
      <c r="X138" s="19" t="str">
        <f aca="false">UPPER(MID('to enter'!$B$59,X$1-$BZ138+1,1))</f>
        <v> </v>
      </c>
      <c r="Y138" s="14"/>
      <c r="Z138" s="19" t="str">
        <f aca="false">UPPER(MID('to enter'!$B$59,Z$1-$BZ138+1,1))</f>
        <v>П</v>
      </c>
      <c r="AA138" s="14"/>
      <c r="AB138" s="19" t="str">
        <f aca="false">UPPER(MID('to enter'!$B$59,AB$1-$BZ138+1,1))</f>
        <v>Р</v>
      </c>
      <c r="AC138" s="14"/>
      <c r="AD138" s="19" t="str">
        <f aca="false">UPPER(MID('to enter'!$B$59,AD$1-$BZ138+1,1))</f>
        <v>О</v>
      </c>
      <c r="AE138" s="14"/>
      <c r="AF138" s="19" t="str">
        <f aca="false">UPPER(MID('to enter'!$B$59,AF$1-$BZ138+1,1))</f>
        <v>С</v>
      </c>
      <c r="AG138" s="14"/>
      <c r="AH138" s="19" t="str">
        <f aca="false">UPPER(MID('to enter'!$B$59,AH$1-$BZ138+1,1))</f>
        <v>П</v>
      </c>
      <c r="AI138" s="14"/>
      <c r="AJ138" s="19" t="str">
        <f aca="false">UPPER(MID('to enter'!$B$59,AJ$1-$BZ138+1,1))</f>
        <v>Е</v>
      </c>
      <c r="AK138" s="14"/>
      <c r="AL138" s="19" t="str">
        <f aca="false">UPPER(MID('to enter'!$B$59,AL$1-$BZ138+1,1))</f>
        <v>К</v>
      </c>
      <c r="AM138" s="14"/>
      <c r="AN138" s="19" t="str">
        <f aca="false">UPPER(MID('to enter'!$B$59,AN$1-$BZ138+1,1))</f>
        <v>Т</v>
      </c>
      <c r="AO138" s="14"/>
      <c r="AP138" s="19" t="str">
        <f aca="false">UPPER(MID('to enter'!$B$59,AP$1-$BZ138+1,1))</f>
        <v> </v>
      </c>
      <c r="AQ138" s="14"/>
      <c r="AR138" s="19" t="str">
        <f aca="false">UPPER(MID('to enter'!$B$59,AR$1-$BZ138+1,1))</f>
        <v>1</v>
      </c>
      <c r="AS138" s="14"/>
      <c r="AT138" s="19" t="str">
        <f aca="false">UPPER(MID('to enter'!$B$59,AT$1-$BZ138+1,1))</f>
        <v>1</v>
      </c>
      <c r="AU138" s="14"/>
      <c r="AV138" s="19" t="str">
        <f aca="false">UPPER(MID('to enter'!$B$59,AV$1-$BZ138+1,1))</f>
        <v>1</v>
      </c>
      <c r="AW138" s="14"/>
      <c r="AX138" s="19" t="str">
        <f aca="false">UPPER(MID('to enter'!$B$59,AX$1-$BZ138+1,1))</f>
        <v>,</v>
      </c>
      <c r="AY138" s="14"/>
      <c r="AZ138" s="19" t="str">
        <f aca="false">UPPER(MID('to enter'!$B$59,AZ$1-$BZ138+1,1))</f>
        <v> </v>
      </c>
      <c r="BA138" s="14"/>
      <c r="BB138" s="19" t="str">
        <f aca="false">UPPER(MID('to enter'!$B$59,BB$1-$BZ138+1,1))</f>
        <v>О</v>
      </c>
      <c r="BC138" s="14"/>
      <c r="BD138" s="19" t="str">
        <f aca="false">UPPER(MID('to enter'!$B$59,BD$1-$BZ138+1,1))</f>
        <v>Ф</v>
      </c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Z138" s="2" t="n">
        <v>2</v>
      </c>
    </row>
    <row r="139" s="12" customFormat="true" ht="3" hidden="false" customHeight="true" outlineLevel="0" collapsed="false"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7"/>
      <c r="AX139" s="17"/>
      <c r="AY139" s="17"/>
      <c r="AZ139" s="17"/>
      <c r="BA139" s="17"/>
      <c r="BB139" s="17"/>
      <c r="BC139" s="17"/>
      <c r="BD139" s="17"/>
      <c r="BE139" s="21"/>
      <c r="BF139" s="2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Z139" s="13"/>
    </row>
    <row r="140" s="21" customFormat="true" ht="15" hidden="false" customHeight="true" outlineLevel="0" collapsed="false">
      <c r="B140" s="19" t="str">
        <f aca="false">UPPER(MID('to enter'!$B$59,B$1-$BZ140+1,1))</f>
        <v>И</v>
      </c>
      <c r="C140" s="14"/>
      <c r="D140" s="19" t="str">
        <f aca="false">UPPER(MID('to enter'!$B$59,D$1-$BZ140+1,1))</f>
        <v>С</v>
      </c>
      <c r="E140" s="14"/>
      <c r="F140" s="19" t="str">
        <f aca="false">UPPER(MID('to enter'!$B$59,F$1-$BZ140+1,1))</f>
        <v> </v>
      </c>
      <c r="G140" s="14"/>
      <c r="H140" s="19" t="str">
        <f aca="false">UPPER(MID('to enter'!$B$59,H$1-$BZ140+1,1))</f>
        <v>1</v>
      </c>
      <c r="I140" s="14"/>
      <c r="J140" s="19" t="str">
        <f aca="false">UPPER(MID('to enter'!$B$59,J$1-$BZ140+1,1))</f>
        <v>2</v>
      </c>
      <c r="K140" s="14"/>
      <c r="L140" s="19" t="str">
        <f aca="false">UPPER(MID('to enter'!$B$59,L$1-$BZ140+1,1))</f>
        <v>3</v>
      </c>
      <c r="M140" s="14"/>
      <c r="N140" s="19" t="str">
        <f aca="false">UPPER(MID('to enter'!$B$59,N$1-$BZ140+1,1))</f>
        <v/>
      </c>
      <c r="O140" s="14"/>
      <c r="P140" s="19" t="str">
        <f aca="false">UPPER(MID('to enter'!$B$59,P$1-$BZ140+1,1))</f>
        <v/>
      </c>
      <c r="Q140" s="14"/>
      <c r="R140" s="19" t="str">
        <f aca="false">UPPER(MID('to enter'!$B$59,R$1-$BZ140+1,1))</f>
        <v/>
      </c>
      <c r="S140" s="14"/>
      <c r="T140" s="19" t="str">
        <f aca="false">UPPER(MID('to enter'!$B$59,T$1-$BZ140+1,1))</f>
        <v/>
      </c>
      <c r="U140" s="14"/>
      <c r="V140" s="19" t="str">
        <f aca="false">UPPER(MID('to enter'!$B$59,V$1-$BZ140+1,1))</f>
        <v/>
      </c>
      <c r="W140" s="14"/>
      <c r="X140" s="19" t="str">
        <f aca="false">UPPER(MID('to enter'!$B$59,X$1-$BZ140+1,1))</f>
        <v/>
      </c>
      <c r="Y140" s="14"/>
      <c r="Z140" s="19" t="str">
        <f aca="false">UPPER(MID('to enter'!$B$59,Z$1-$BZ140+1,1))</f>
        <v/>
      </c>
      <c r="AA140" s="14"/>
      <c r="AB140" s="19" t="str">
        <f aca="false">UPPER(MID('to enter'!$B$59,AB$1-$BZ140+1,1))</f>
        <v/>
      </c>
      <c r="AC140" s="14"/>
      <c r="AD140" s="19" t="str">
        <f aca="false">UPPER(MID('to enter'!$B$59,AD$1-$BZ140+1,1))</f>
        <v/>
      </c>
      <c r="AE140" s="14"/>
      <c r="AF140" s="19" t="str">
        <f aca="false">UPPER(MID('to enter'!$B$59,AF$1-$BZ140+1,1))</f>
        <v/>
      </c>
      <c r="AG140" s="14"/>
      <c r="AH140" s="19" t="str">
        <f aca="false">UPPER(MID('to enter'!$B$59,AH$1-$BZ140+1,1))</f>
        <v/>
      </c>
      <c r="AI140" s="14"/>
      <c r="AJ140" s="19" t="str">
        <f aca="false">UPPER(MID('to enter'!$B$59,AJ$1-$BZ140+1,1))</f>
        <v/>
      </c>
      <c r="AK140" s="14"/>
      <c r="AL140" s="19" t="str">
        <f aca="false">UPPER(MID('to enter'!$B$59,AL$1-$BZ140+1,1))</f>
        <v/>
      </c>
      <c r="AM140" s="14"/>
      <c r="AN140" s="19" t="str">
        <f aca="false">UPPER(MID('to enter'!$B$59,AN$1-$BZ140+1,1))</f>
        <v/>
      </c>
      <c r="AO140" s="14"/>
      <c r="AP140" s="19" t="str">
        <f aca="false">UPPER(MID('to enter'!$B$59,AP$1-$BZ140+1,1))</f>
        <v/>
      </c>
      <c r="AQ140" s="14"/>
      <c r="AR140" s="19" t="str">
        <f aca="false">UPPER(MID('to enter'!$B$59,AR$1-$BZ140+1,1))</f>
        <v/>
      </c>
      <c r="AS140" s="14"/>
      <c r="AT140" s="19" t="str">
        <f aca="false">UPPER(MID('to enter'!$B$59,AT$1-$BZ140+1,1))</f>
        <v/>
      </c>
      <c r="AU140" s="14"/>
      <c r="AV140" s="19" t="str">
        <f aca="false">UPPER(MID('to enter'!$B$59,AV$1-$BZ140+1,1))</f>
        <v/>
      </c>
      <c r="AW140" s="14"/>
      <c r="AX140" s="19" t="str">
        <f aca="false">UPPER(MID('to enter'!$B$59,AX$1-$BZ140+1,1))</f>
        <v/>
      </c>
      <c r="AY140" s="14"/>
      <c r="AZ140" s="19" t="str">
        <f aca="false">UPPER(MID('to enter'!$B$59,AZ$1-$BZ140+1,1))</f>
        <v/>
      </c>
      <c r="BA140" s="14"/>
      <c r="BB140" s="19" t="str">
        <f aca="false">UPPER(MID('to enter'!$B$59,BB$1-$BZ140+1,1))</f>
        <v/>
      </c>
      <c r="BC140" s="14"/>
      <c r="BD140" s="19" t="str">
        <f aca="false">UPPER(MID('to enter'!$B$59,BD$1-$BZ140+1,1))</f>
        <v/>
      </c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Z140" s="2" t="n">
        <f aca="false">BZ138-28</f>
        <v>-26</v>
      </c>
    </row>
    <row r="141" s="12" customFormat="true" ht="3" hidden="false" customHeight="true" outlineLevel="0" collapsed="false"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Z141" s="13"/>
    </row>
    <row r="142" s="21" customFormat="true" ht="15" hidden="false" customHeight="true" outlineLevel="0" collapsed="false">
      <c r="B142" s="25" t="s">
        <v>130</v>
      </c>
      <c r="C142" s="25"/>
      <c r="D142" s="25"/>
      <c r="F142" s="19" t="str">
        <f aca="false">UPPER(MID('to enter'!$B$60,F$1-$BZ142+1,1))</f>
        <v>1</v>
      </c>
      <c r="G142" s="14"/>
      <c r="H142" s="19" t="str">
        <f aca="false">UPPER(MID('to enter'!$B$60,H$1-$BZ142+1,1))</f>
        <v>2</v>
      </c>
      <c r="I142" s="14"/>
      <c r="J142" s="19" t="str">
        <f aca="false">UPPER(MID('to enter'!$B$60,J$1-$BZ142+1,1))</f>
        <v>3</v>
      </c>
      <c r="K142" s="14"/>
      <c r="L142" s="19" t="str">
        <f aca="false">UPPER(MID('to enter'!$B$60,L$1-$BZ142+1,1))</f>
        <v>4</v>
      </c>
      <c r="M142" s="14"/>
      <c r="N142" s="19" t="str">
        <f aca="false">UPPER(MID('to enter'!$B$60,N$1-$BZ142+1,1))</f>
        <v>5</v>
      </c>
      <c r="O142" s="14"/>
      <c r="P142" s="19" t="str">
        <f aca="false">UPPER(MID('to enter'!$B$60,P$1-$BZ142+1,1))</f>
        <v>6</v>
      </c>
      <c r="Q142" s="14"/>
      <c r="R142" s="19" t="str">
        <f aca="false">UPPER(MID('to enter'!$B$60,R$1-$BZ142+1,1))</f>
        <v>7</v>
      </c>
      <c r="S142" s="14"/>
      <c r="T142" s="19" t="str">
        <f aca="false">UPPER(MID('to enter'!$B$60,T$1-$BZ142+1,1))</f>
        <v>8</v>
      </c>
      <c r="U142" s="14"/>
      <c r="V142" s="19" t="str">
        <f aca="false">UPPER(MID('to enter'!$B$60,V$1-$BZ142+1,1))</f>
        <v>9</v>
      </c>
      <c r="W142" s="14"/>
      <c r="X142" s="19" t="str">
        <f aca="false">UPPER(MID('to enter'!$B$60,X$1-$BZ142+1,1))</f>
        <v>0</v>
      </c>
      <c r="Y142" s="14"/>
      <c r="Z142" s="19" t="str">
        <f aca="false">UPPER(MID('to enter'!$B$60,Z$1-$BZ142+1,1))</f>
        <v>1</v>
      </c>
      <c r="AA142" s="14"/>
      <c r="AB142" s="19" t="str">
        <f aca="false">UPPER(MID('to enter'!$B$60,AB$1-$BZ142+1,1))</f>
        <v>2</v>
      </c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Z142" s="2"/>
    </row>
    <row r="143" s="12" customFormat="true" ht="3" hidden="false" customHeight="true" outlineLevel="0" collapsed="false">
      <c r="AR143" s="43"/>
      <c r="AS143" s="43"/>
      <c r="AT143" s="43"/>
      <c r="AU143" s="43"/>
      <c r="AV143" s="43"/>
      <c r="AW143" s="41"/>
      <c r="AX143" s="41"/>
      <c r="AY143" s="41"/>
      <c r="AZ143" s="41"/>
      <c r="BA143" s="41"/>
      <c r="BB143" s="41"/>
      <c r="BC143" s="41"/>
      <c r="BD143" s="41"/>
      <c r="BE143" s="21"/>
      <c r="BF143" s="2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Z143" s="13"/>
    </row>
    <row r="144" s="21" customFormat="true" ht="15" hidden="false" customHeight="true" outlineLevel="0" collapsed="false">
      <c r="B144" s="44" t="s">
        <v>131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Z144" s="2"/>
    </row>
    <row r="145" s="21" customFormat="true" ht="15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R145" s="45" t="s">
        <v>132</v>
      </c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G145" s="46" t="s">
        <v>133</v>
      </c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Z145" s="2"/>
    </row>
    <row r="146" s="12" customFormat="true" ht="3" hidden="false" customHeight="true" outlineLevel="0" collapsed="false">
      <c r="B146" s="29" t="s">
        <v>134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13"/>
    </row>
    <row r="147" s="21" customFormat="true" ht="15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"/>
    </row>
    <row r="148" s="21" customFormat="true" ht="15" hidden="false" customHeight="true" outlineLevel="0" collapsed="false">
      <c r="B148" s="18" t="s">
        <v>135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Z148" s="18" t="s">
        <v>136</v>
      </c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Z148" s="2"/>
    </row>
    <row r="149" s="12" customFormat="true" ht="3" hidden="false" customHeight="tru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W149" s="21"/>
      <c r="AX149" s="21"/>
      <c r="AY149" s="21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Z149" s="13"/>
    </row>
    <row r="150" s="21" customFormat="true" ht="15" hidden="false" customHeight="true" outlineLevel="0" collapsed="false">
      <c r="AZ150" s="22" t="s">
        <v>77</v>
      </c>
      <c r="BA150" s="22"/>
      <c r="BB150" s="22"/>
      <c r="BD150" s="19" t="str">
        <f aca="false">IF(OR('to enter'!$B$29=0,ISERROR(VALUE('to enter'!$B$29))),"",UPPER(MID(TEXT(DAY('to enter'!$B$29),"00"),1,1)))</f>
        <v>0</v>
      </c>
      <c r="BE150" s="14"/>
      <c r="BF150" s="19" t="str">
        <f aca="false">IF(OR('to enter'!$B$29=0,ISERROR(VALUE('to enter'!$B$29))),"",UPPER(MID(TEXT(DAY('to enter'!$B$29),"00"),2,1)))</f>
        <v>1</v>
      </c>
      <c r="BG150" s="1"/>
      <c r="BH150" s="22" t="s">
        <v>78</v>
      </c>
      <c r="BI150" s="22"/>
      <c r="BJ150" s="22"/>
      <c r="BK150" s="1"/>
      <c r="BL150" s="19" t="str">
        <f aca="false">IF(OR('to enter'!$B$29=0,ISERROR(VALUE('to enter'!$B$29))),"",UPPER(MID(TEXT(MONTH('to enter'!$B$29),"00"),1,1)))</f>
        <v>0</v>
      </c>
      <c r="BM150" s="14"/>
      <c r="BN150" s="19" t="str">
        <f aca="false">IF(OR('to enter'!$B$29=0,ISERROR(VALUE('to enter'!$B$29))),"",UPPER(MID(TEXT(MONTH('to enter'!$B$29),"00"),2,1)))</f>
        <v>2</v>
      </c>
      <c r="BO150" s="20" t="s">
        <v>79</v>
      </c>
      <c r="BP150" s="20"/>
      <c r="BQ150" s="20"/>
      <c r="BR150" s="19" t="str">
        <f aca="false">IF(OR('to enter'!$B$29=0,ISERROR(VALUE('to enter'!$B$29))),"",UPPER(MID(TEXT(YEAR('to enter'!$B$29),"00"),1,1)))</f>
        <v>2</v>
      </c>
      <c r="BS150" s="14"/>
      <c r="BT150" s="19" t="str">
        <f aca="false">IF(OR('to enter'!$B$29=0,ISERROR(VALUE('to enter'!$B$29))),"",UPPER(MID(TEXT(YEAR('to enter'!$B$29),"00"),2,1)))</f>
        <v>0</v>
      </c>
      <c r="BU150" s="17"/>
      <c r="BV150" s="19" t="str">
        <f aca="false">IF(OR('to enter'!$B$29=0,ISERROR(VALUE('to enter'!$B$29))),"",UPPER(MID(TEXT(YEAR('to enter'!$B$29),"00"),3,1)))</f>
        <v>0</v>
      </c>
      <c r="BW150" s="14"/>
      <c r="BX150" s="19" t="str">
        <f aca="false">IF(OR('to enter'!$B$29=0,ISERROR(VALUE('to enter'!$B$29))),"",UPPER(MID(TEXT(YEAR('to enter'!$B$29),"00"),4,1)))</f>
        <v>9</v>
      </c>
      <c r="BZ150" s="2"/>
    </row>
    <row r="151" s="12" customFormat="true" ht="3" hidden="false" customHeight="true" outlineLevel="0" collapsed="false">
      <c r="AW151" s="21"/>
      <c r="AX151" s="21"/>
      <c r="AY151" s="21"/>
      <c r="AZ151" s="24"/>
      <c r="BA151" s="24"/>
      <c r="BB151" s="24"/>
      <c r="BC151" s="21"/>
      <c r="BZ151" s="13"/>
    </row>
    <row r="152" customFormat="false" ht="15" hidden="false" customHeight="true" outlineLevel="0" collapsed="false">
      <c r="B152" s="18" t="s">
        <v>73</v>
      </c>
      <c r="C152" s="18"/>
      <c r="D152" s="18"/>
      <c r="E152" s="18"/>
      <c r="F152" s="18"/>
      <c r="H152" s="19" t="str">
        <f aca="false">IF(H116="","",H116)</f>
        <v>С</v>
      </c>
      <c r="I152" s="14"/>
      <c r="J152" s="19" t="str">
        <f aca="false">IF(J116="","",J116)</f>
        <v>Т</v>
      </c>
      <c r="K152" s="14"/>
      <c r="L152" s="19" t="str">
        <f aca="false">IF(L116="","",L116)</f>
        <v>Е</v>
      </c>
      <c r="M152" s="14"/>
      <c r="N152" s="19" t="str">
        <f aca="false">IF(N116="","",N116)</f>
        <v>П</v>
      </c>
      <c r="O152" s="14"/>
      <c r="P152" s="19" t="str">
        <f aca="false">IF(P116="","",P116)</f>
        <v>А</v>
      </c>
      <c r="Q152" s="14"/>
      <c r="R152" s="19" t="str">
        <f aca="false">IF(R116="","",R116)</f>
        <v>Н</v>
      </c>
      <c r="S152" s="14"/>
      <c r="T152" s="19" t="str">
        <f aca="false">IF(T116="","",T116)</f>
        <v>О</v>
      </c>
      <c r="U152" s="14"/>
      <c r="V152" s="19" t="str">
        <f aca="false">IF(V116="","",V116)</f>
        <v>В</v>
      </c>
      <c r="W152" s="14"/>
      <c r="X152" s="19" t="str">
        <f aca="false">IF(X116="","",X116)</f>
        <v/>
      </c>
      <c r="Y152" s="14"/>
      <c r="Z152" s="19" t="str">
        <f aca="false">IF(Z116="","",Z116)</f>
        <v/>
      </c>
      <c r="AA152" s="14"/>
      <c r="AB152" s="19" t="str">
        <f aca="false">IF(AB116="","",AB116)</f>
        <v/>
      </c>
      <c r="AC152" s="14"/>
      <c r="AD152" s="19" t="str">
        <f aca="false">IF(AD116="","",AD116)</f>
        <v/>
      </c>
      <c r="AE152" s="14"/>
      <c r="AF152" s="19" t="str">
        <f aca="false">IF(AF116="","",AF116)</f>
        <v/>
      </c>
      <c r="AG152" s="14"/>
      <c r="AH152" s="19" t="str">
        <f aca="false">IF(AH116="","",AH116)</f>
        <v/>
      </c>
      <c r="AI152" s="14"/>
      <c r="AJ152" s="19" t="str">
        <f aca="false">IF(AJ116="","",AJ116)</f>
        <v/>
      </c>
      <c r="AK152" s="14"/>
      <c r="AL152" s="19" t="str">
        <f aca="false">IF(AL116="","",AL116)</f>
        <v/>
      </c>
      <c r="AM152" s="14"/>
      <c r="AN152" s="19" t="str">
        <f aca="false">IF(AN116="","",AN116)</f>
        <v/>
      </c>
      <c r="AO152" s="14"/>
      <c r="AP152" s="19" t="str">
        <f aca="false">IF(AP116="","",AP116)</f>
        <v/>
      </c>
      <c r="AQ152" s="14"/>
      <c r="AR152" s="19" t="str">
        <f aca="false">IF(AR116="","",AR116)</f>
        <v/>
      </c>
      <c r="AS152" s="14"/>
      <c r="AT152" s="19" t="str">
        <f aca="false">UPPER(MID('to enter'!$B$47,AT$1-$BZ116+1,1))</f>
        <v/>
      </c>
      <c r="AU152" s="14"/>
      <c r="AV152" s="19" t="str">
        <f aca="false">UPPER(MID('to enter'!$B$47,AV$1-$BZ116+1,1))</f>
        <v/>
      </c>
      <c r="AW152" s="14"/>
      <c r="AX152" s="19" t="str">
        <f aca="false">UPPER(MID('to enter'!$B$47,AX$1-$BZ116+1,1))</f>
        <v/>
      </c>
      <c r="AY152" s="14"/>
      <c r="AZ152" s="19" t="str">
        <f aca="false">UPPER(MID('to enter'!$B$47,AZ$1-$BZ116+1,1))</f>
        <v/>
      </c>
      <c r="BA152" s="14"/>
      <c r="BB152" s="19" t="str">
        <f aca="false">UPPER(MID('to enter'!$B$47,BB$1-$BZ116+1,1))</f>
        <v/>
      </c>
      <c r="BC152" s="14"/>
      <c r="BD152" s="19" t="str">
        <f aca="false">UPPER(MID('to enter'!$B$47,BD$1-$BZ116+1,1))</f>
        <v/>
      </c>
      <c r="BE152" s="14"/>
      <c r="BF152" s="19" t="str">
        <f aca="false">UPPER(MID('to enter'!$B$47,BF$1-$BZ116+1,1))</f>
        <v/>
      </c>
      <c r="BG152" s="14"/>
      <c r="BH152" s="19" t="str">
        <f aca="false">UPPER(MID('to enter'!$B$47,BH$1-$BZ116+1,1))</f>
        <v/>
      </c>
      <c r="BI152" s="14"/>
      <c r="BJ152" s="19" t="str">
        <f aca="false">UPPER(MID('to enter'!$B$47,BJ$1-$BZ116+1,1))</f>
        <v/>
      </c>
      <c r="BK152" s="14"/>
      <c r="BL152" s="19" t="str">
        <f aca="false">UPPER(MID('to enter'!$B$47,BL$1-$BZ116+1,1))</f>
        <v/>
      </c>
      <c r="BM152" s="14"/>
      <c r="BN152" s="19" t="str">
        <f aca="false">UPPER(MID('to enter'!$B$47,BN$1-$BZ116+1,1))</f>
        <v/>
      </c>
      <c r="BO152" s="14"/>
      <c r="BP152" s="19" t="str">
        <f aca="false">UPPER(MID('to enter'!$B$47,BP$1-$BZ116+1,1))</f>
        <v/>
      </c>
      <c r="BQ152" s="14"/>
      <c r="BR152" s="19" t="str">
        <f aca="false">UPPER(MID('to enter'!$B$47,BR$1-$BZ116+1,1))</f>
        <v/>
      </c>
      <c r="BS152" s="14"/>
      <c r="BT152" s="19" t="str">
        <f aca="false">UPPER(MID('to enter'!$B$47,BT$1-$BZ116+1,1))</f>
        <v/>
      </c>
      <c r="BU152" s="14"/>
      <c r="BV152" s="19" t="str">
        <f aca="false">UPPER(MID('to enter'!$B$47,BV$1-$BZ116+1,1))</f>
        <v/>
      </c>
      <c r="BW152" s="14"/>
      <c r="BX152" s="19" t="str">
        <f aca="false">UPPER(MID('to enter'!$B$47,BX$1-$BZ116+1,1))</f>
        <v/>
      </c>
    </row>
    <row r="153" s="12" customFormat="true" ht="3" hidden="false" customHeight="true" outlineLevel="0" collapsed="false"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Z153" s="13"/>
    </row>
    <row r="154" customFormat="false" ht="15" hidden="false" customHeight="true" outlineLevel="0" collapsed="false">
      <c r="B154" s="18" t="s">
        <v>74</v>
      </c>
      <c r="C154" s="18"/>
      <c r="D154" s="18"/>
      <c r="E154" s="18"/>
      <c r="F154" s="18"/>
      <c r="H154" s="19" t="str">
        <f aca="false">IF(H118="","",H118)</f>
        <v>С</v>
      </c>
      <c r="I154" s="14"/>
      <c r="J154" s="19" t="str">
        <f aca="false">IF(J118="","",J118)</f>
        <v>Т</v>
      </c>
      <c r="K154" s="14"/>
      <c r="L154" s="19" t="str">
        <f aca="false">IF(L118="","",L118)</f>
        <v>Е</v>
      </c>
      <c r="M154" s="14"/>
      <c r="N154" s="19" t="str">
        <f aca="false">IF(N118="","",N118)</f>
        <v>П</v>
      </c>
      <c r="O154" s="14"/>
      <c r="P154" s="19" t="str">
        <f aca="false">IF(P118="","",P118)</f>
        <v>А</v>
      </c>
      <c r="Q154" s="14"/>
      <c r="R154" s="19" t="str">
        <f aca="false">IF(R118="","",R118)</f>
        <v>Н</v>
      </c>
      <c r="S154" s="14"/>
      <c r="T154" s="19" t="str">
        <f aca="false">IF(T118="","",T118)</f>
        <v> </v>
      </c>
      <c r="U154" s="14"/>
      <c r="V154" s="19" t="str">
        <f aca="false">IF(V118="","",V118)</f>
        <v>С</v>
      </c>
      <c r="W154" s="14"/>
      <c r="X154" s="19" t="str">
        <f aca="false">IF(X118="","",X118)</f>
        <v>Т</v>
      </c>
      <c r="Y154" s="14"/>
      <c r="Z154" s="19" t="str">
        <f aca="false">IF(Z118="","",Z118)</f>
        <v>Е</v>
      </c>
      <c r="AA154" s="14"/>
      <c r="AB154" s="19" t="str">
        <f aca="false">IF(AB118="","",AB118)</f>
        <v>П</v>
      </c>
      <c r="AC154" s="14"/>
      <c r="AD154" s="19" t="str">
        <f aca="false">IF(AD118="","",AD118)</f>
        <v>А</v>
      </c>
      <c r="AE154" s="14"/>
      <c r="AF154" s="19" t="str">
        <f aca="false">IF(AF118="","",AF118)</f>
        <v>Н</v>
      </c>
      <c r="AG154" s="14"/>
      <c r="AH154" s="19" t="str">
        <f aca="false">IF(AH118="","",AH118)</f>
        <v>О</v>
      </c>
      <c r="AI154" s="14"/>
      <c r="AJ154" s="19" t="str">
        <f aca="false">IF(AJ118="","",AJ118)</f>
        <v>В</v>
      </c>
      <c r="AK154" s="14"/>
      <c r="AL154" s="19" t="str">
        <f aca="false">IF(AL118="","",AL118)</f>
        <v>И</v>
      </c>
      <c r="AM154" s="14"/>
      <c r="AN154" s="19" t="str">
        <f aca="false">IF(AN118="","",AN118)</f>
        <v>Ч</v>
      </c>
      <c r="AO154" s="14"/>
      <c r="AP154" s="19" t="str">
        <f aca="false">IF(AP118="","",AP118)</f>
        <v/>
      </c>
      <c r="AQ154" s="14"/>
      <c r="AR154" s="19" t="str">
        <f aca="false">IF(AR118="","",AR118)</f>
        <v/>
      </c>
      <c r="AS154" s="14"/>
      <c r="AT154" s="19" t="str">
        <f aca="false">IF(AT118="","",AT118)</f>
        <v/>
      </c>
      <c r="AU154" s="14"/>
      <c r="AV154" s="19" t="str">
        <f aca="false">IF(AV118="","",AV118)</f>
        <v/>
      </c>
      <c r="AW154" s="14"/>
      <c r="AX154" s="19" t="str">
        <f aca="false">IF(AX118="","",AX118)</f>
        <v/>
      </c>
      <c r="AY154" s="14"/>
      <c r="AZ154" s="19" t="str">
        <f aca="false">IF(AZ118="","",AZ118)</f>
        <v/>
      </c>
      <c r="BA154" s="14"/>
      <c r="BB154" s="19" t="str">
        <f aca="false">IF(BB118="","",BB118)</f>
        <v/>
      </c>
      <c r="BC154" s="14"/>
      <c r="BD154" s="19" t="str">
        <f aca="false">IF(BD118="","",BD118)</f>
        <v/>
      </c>
      <c r="BE154" s="14"/>
      <c r="BF154" s="19" t="str">
        <f aca="false">IF(BF118="","",BF118)</f>
        <v/>
      </c>
      <c r="BG154" s="14"/>
      <c r="BH154" s="19" t="str">
        <f aca="false">IF(BH118="","",BH118)</f>
        <v/>
      </c>
      <c r="BI154" s="14"/>
      <c r="BJ154" s="19" t="str">
        <f aca="false">IF(BJ118="","",BJ118)</f>
        <v/>
      </c>
      <c r="BK154" s="14"/>
      <c r="BL154" s="19" t="str">
        <f aca="false">IF(BL118="","",BL118)</f>
        <v/>
      </c>
      <c r="BM154" s="14"/>
      <c r="BN154" s="19" t="str">
        <f aca="false">IF(BN118="","",BN118)</f>
        <v/>
      </c>
      <c r="BO154" s="14"/>
      <c r="BP154" s="19" t="str">
        <f aca="false">IF(BP118="","",BP118)</f>
        <v/>
      </c>
      <c r="BQ154" s="14"/>
      <c r="BR154" s="19" t="str">
        <f aca="false">IF(BR118="","",BR118)</f>
        <v/>
      </c>
      <c r="BS154" s="14"/>
      <c r="BT154" s="19" t="str">
        <f aca="false">IF(BT118="","",BT118)</f>
        <v/>
      </c>
      <c r="BU154" s="14"/>
      <c r="BV154" s="19" t="str">
        <f aca="false">IF(BV118="","",BV118)</f>
        <v/>
      </c>
      <c r="BW154" s="14"/>
      <c r="BX154" s="19" t="str">
        <f aca="false">IF(BX118="","",BX118)</f>
        <v/>
      </c>
    </row>
    <row r="155" s="12" customFormat="true" ht="3" hidden="false" customHeight="true" outlineLevel="0" collapsed="false">
      <c r="B155" s="18"/>
      <c r="C155" s="18"/>
      <c r="D155" s="18"/>
      <c r="E155" s="18"/>
      <c r="F155" s="18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Z155" s="13"/>
    </row>
    <row r="156" s="21" customFormat="true" ht="15" hidden="false" customHeight="true" outlineLevel="0" collapsed="false"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Z156" s="2"/>
    </row>
    <row r="157" s="12" customFormat="true" ht="3" hidden="false" customHeight="true" outlineLevel="0" collapsed="false">
      <c r="U157" s="2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3"/>
      <c r="AW157" s="2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Z157" s="13"/>
    </row>
    <row r="158" s="21" customFormat="true" ht="15" hidden="false" customHeight="true" outlineLevel="0" collapsed="false"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Z158" s="2"/>
    </row>
    <row r="159" s="12" customFormat="true" ht="3" hidden="false" customHeight="true" outlineLevel="0" collapsed="false">
      <c r="U159" s="2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3"/>
      <c r="AW159" s="2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Z159" s="13"/>
    </row>
    <row r="160" s="21" customFormat="true" ht="15" hidden="false" customHeight="true" outlineLevel="0" collapsed="false"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Z160" s="2"/>
    </row>
    <row r="161" s="12" customFormat="true" ht="3" hidden="false" customHeight="true" outlineLevel="0" collapsed="false">
      <c r="U161" s="2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3"/>
      <c r="AW161" s="2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Z161" s="13"/>
    </row>
    <row r="162" s="21" customFormat="true" ht="15" hidden="false" customHeight="true" outlineLevel="0" collapsed="false"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Z162" s="2"/>
    </row>
    <row r="163" s="12" customFormat="true" ht="3" hidden="false" customHeight="true" outlineLevel="0" collapsed="false">
      <c r="U163" s="2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3"/>
      <c r="AW163" s="2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Z163" s="13"/>
    </row>
    <row r="164" s="21" customFormat="true" ht="15" hidden="false" customHeight="true" outlineLevel="0" collapsed="false"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Z164" s="2"/>
    </row>
    <row r="165" s="12" customFormat="true" ht="3" hidden="false" customHeight="tru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U165" s="2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3"/>
      <c r="AW165" s="2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Z165" s="13"/>
    </row>
    <row r="166" s="21" customFormat="true" ht="15" hidden="false" customHeight="true" outlineLevel="0" collapsed="false"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Z166" s="2"/>
    </row>
    <row r="167" s="12" customFormat="true" ht="6" hidden="false" customHeight="true" outlineLevel="0" collapsed="false"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U167" s="2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3"/>
      <c r="AW167" s="2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Z167" s="13"/>
    </row>
    <row r="168" s="21" customFormat="true" ht="9" hidden="false" customHeight="true" outlineLevel="0" collapsed="false">
      <c r="C168" s="47" t="s">
        <v>137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V168" s="48" t="s">
        <v>133</v>
      </c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V168" s="46" t="s">
        <v>138</v>
      </c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Z168" s="2"/>
    </row>
    <row r="169" s="21" customFormat="true" ht="15.95" hidden="false" customHeight="true" outlineLevel="0" collapsed="false"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Z169" s="2"/>
    </row>
    <row r="170" s="21" customFormat="true" ht="12" hidden="false" customHeight="true" outlineLevel="0" collapsed="false"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Z170" s="2"/>
    </row>
    <row r="171" customFormat="false" ht="5.25" hidden="false" customHeight="true" outlineLevel="0" collapsed="false">
      <c r="B171" s="5" t="s">
        <v>1</v>
      </c>
      <c r="C171" s="5"/>
      <c r="D171" s="5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4" t="s">
        <v>118</v>
      </c>
      <c r="BI171" s="34"/>
      <c r="BJ171" s="34"/>
      <c r="BK171" s="33"/>
      <c r="BL171" s="33"/>
      <c r="BM171" s="33"/>
      <c r="BN171" s="33"/>
      <c r="BO171" s="33"/>
      <c r="BP171" s="33"/>
      <c r="BQ171" s="33"/>
      <c r="BR171" s="33"/>
      <c r="BT171" s="5" t="s">
        <v>1</v>
      </c>
      <c r="BU171" s="5"/>
      <c r="BV171" s="5"/>
      <c r="BW171" s="5"/>
      <c r="BX171" s="5"/>
    </row>
    <row r="172" customFormat="false" ht="15.75" hidden="false" customHeight="true" outlineLevel="0" collapsed="false">
      <c r="B172" s="5"/>
      <c r="C172" s="5"/>
      <c r="D172" s="5"/>
      <c r="F172" s="35" t="s">
        <v>119</v>
      </c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6"/>
      <c r="BB172" s="36"/>
      <c r="BC172" s="36"/>
      <c r="BD172" s="36"/>
      <c r="BE172" s="36"/>
      <c r="BF172" s="36"/>
      <c r="BG172" s="36"/>
      <c r="BH172" s="34"/>
      <c r="BI172" s="34"/>
      <c r="BJ172" s="34"/>
      <c r="BK172" s="36"/>
      <c r="BL172" s="36"/>
      <c r="BM172" s="36"/>
      <c r="BN172" s="36"/>
      <c r="BO172" s="36"/>
      <c r="BP172" s="36"/>
      <c r="BQ172" s="36"/>
      <c r="BR172" s="36"/>
      <c r="BS172" s="8"/>
      <c r="BT172" s="5"/>
      <c r="BU172" s="5"/>
      <c r="BV172" s="5"/>
      <c r="BW172" s="5"/>
      <c r="BX172" s="5"/>
    </row>
    <row r="173" s="12" customFormat="true" ht="3" hidden="false" customHeight="true" outlineLevel="0" collapsed="false"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Z173" s="13"/>
    </row>
    <row r="174" s="21" customFormat="true" ht="26.25" hidden="false" customHeight="true" outlineLevel="0" collapsed="false">
      <c r="BZ174" s="2"/>
    </row>
    <row r="175" s="12" customFormat="true" ht="3" hidden="false" customHeight="true" outlineLevel="0" collapsed="false"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Z175" s="13"/>
    </row>
    <row r="176" s="21" customFormat="true" ht="15.95" hidden="false" customHeight="true" outlineLevel="0" collapsed="false">
      <c r="BZ176" s="2"/>
    </row>
    <row r="177" s="12" customFormat="true" ht="3" hidden="false" customHeight="true" outlineLevel="0" collapsed="false"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Z177" s="13"/>
    </row>
    <row r="178" s="21" customFormat="true" ht="15.95" hidden="false" customHeight="true" outlineLevel="0" collapsed="false">
      <c r="BZ178" s="2"/>
    </row>
    <row r="179" s="12" customFormat="true" ht="3" hidden="false" customHeight="true" outlineLevel="0" collapsed="false"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Z179" s="13"/>
    </row>
    <row r="180" s="21" customFormat="true" ht="15.95" hidden="false" customHeight="true" outlineLevel="0" collapsed="false">
      <c r="BZ180" s="2"/>
    </row>
    <row r="181" s="12" customFormat="true" ht="3" hidden="false" customHeight="true" outlineLevel="0" collapsed="false"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Z181" s="13"/>
    </row>
    <row r="182" s="21" customFormat="true" ht="15.95" hidden="false" customHeight="true" outlineLevel="0" collapsed="false">
      <c r="BZ182" s="2"/>
    </row>
    <row r="183" s="12" customFormat="true" ht="3" hidden="false" customHeight="true" outlineLevel="0" collapsed="false"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Z183" s="13"/>
    </row>
    <row r="184" s="21" customFormat="true" ht="15.95" hidden="false" customHeight="true" outlineLevel="0" collapsed="false">
      <c r="BZ184" s="2"/>
    </row>
    <row r="185" s="12" customFormat="true" ht="3" hidden="false" customHeight="true" outlineLevel="0" collapsed="false"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Z185" s="13"/>
    </row>
    <row r="186" s="21" customFormat="true" ht="15.95" hidden="false" customHeight="true" outlineLevel="0" collapsed="false">
      <c r="BZ186" s="2"/>
    </row>
    <row r="187" s="12" customFormat="true" ht="3" hidden="false" customHeight="true" outlineLevel="0" collapsed="false"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Z187" s="13"/>
    </row>
    <row r="188" s="21" customFormat="true" ht="15.95" hidden="false" customHeight="true" outlineLevel="0" collapsed="false">
      <c r="BZ188" s="2"/>
    </row>
    <row r="189" s="12" customFormat="true" ht="3" hidden="false" customHeight="true" outlineLevel="0" collapsed="false"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Z189" s="13"/>
    </row>
  </sheetData>
  <sheetProtection sheet="true" password="8dbb" objects="true" scenarios="true" selectLockedCells="true"/>
  <mergeCells count="151">
    <mergeCell ref="F3:BV3"/>
    <mergeCell ref="B4:D5"/>
    <mergeCell ref="F4:BR4"/>
    <mergeCell ref="BT4:BX5"/>
    <mergeCell ref="F5:BR5"/>
    <mergeCell ref="B7:BX7"/>
    <mergeCell ref="B13:BX13"/>
    <mergeCell ref="B14:F14"/>
    <mergeCell ref="B16:F17"/>
    <mergeCell ref="B18:H19"/>
    <mergeCell ref="B20:F21"/>
    <mergeCell ref="H20:J20"/>
    <mergeCell ref="P20:R20"/>
    <mergeCell ref="W20:Y20"/>
    <mergeCell ref="AK20:AN20"/>
    <mergeCell ref="AP20:AT20"/>
    <mergeCell ref="AX20:BD20"/>
    <mergeCell ref="B22:J23"/>
    <mergeCell ref="B24:J25"/>
    <mergeCell ref="B26:S26"/>
    <mergeCell ref="T26:V26"/>
    <mergeCell ref="AT26:AV26"/>
    <mergeCell ref="B28:H29"/>
    <mergeCell ref="N28:P28"/>
    <mergeCell ref="U28:W28"/>
    <mergeCell ref="AF28:AN29"/>
    <mergeCell ref="AT28:AV28"/>
    <mergeCell ref="BA28:BC28"/>
    <mergeCell ref="B30:BX30"/>
    <mergeCell ref="B32:F32"/>
    <mergeCell ref="J32:T32"/>
    <mergeCell ref="AD32:AO32"/>
    <mergeCell ref="AT32:AV32"/>
    <mergeCell ref="B34:H35"/>
    <mergeCell ref="N34:P34"/>
    <mergeCell ref="U34:W34"/>
    <mergeCell ref="AF34:AN35"/>
    <mergeCell ref="AT34:AV34"/>
    <mergeCell ref="BA34:BC34"/>
    <mergeCell ref="B36:H36"/>
    <mergeCell ref="J36:N36"/>
    <mergeCell ref="Q36:T36"/>
    <mergeCell ref="X36:AD36"/>
    <mergeCell ref="AH36:AJ36"/>
    <mergeCell ref="AM36:AP36"/>
    <mergeCell ref="AS36:AW36"/>
    <mergeCell ref="AY36:BC36"/>
    <mergeCell ref="B38:F38"/>
    <mergeCell ref="BF38:BT39"/>
    <mergeCell ref="B40:H40"/>
    <mergeCell ref="L40:N40"/>
    <mergeCell ref="T40:V40"/>
    <mergeCell ref="AA40:AC40"/>
    <mergeCell ref="AP40:AY40"/>
    <mergeCell ref="AZ40:BB40"/>
    <mergeCell ref="BH40:BJ40"/>
    <mergeCell ref="BO40:BQ40"/>
    <mergeCell ref="B42:N42"/>
    <mergeCell ref="P42:R42"/>
    <mergeCell ref="AW42:BX52"/>
    <mergeCell ref="B44:H46"/>
    <mergeCell ref="B58:BY60"/>
    <mergeCell ref="B61:F61"/>
    <mergeCell ref="B63:F64"/>
    <mergeCell ref="B65:H66"/>
    <mergeCell ref="B67:F68"/>
    <mergeCell ref="H67:J67"/>
    <mergeCell ref="P67:R67"/>
    <mergeCell ref="W67:X67"/>
    <mergeCell ref="AK67:AN67"/>
    <mergeCell ref="AP67:AT67"/>
    <mergeCell ref="AX67:BD67"/>
    <mergeCell ref="B69:S69"/>
    <mergeCell ref="T69:V69"/>
    <mergeCell ref="AT69:AV69"/>
    <mergeCell ref="B72:J73"/>
    <mergeCell ref="B74:F74"/>
    <mergeCell ref="B76:K77"/>
    <mergeCell ref="B78:F78"/>
    <mergeCell ref="B80:D80"/>
    <mergeCell ref="M80:Q80"/>
    <mergeCell ref="Z80:AD80"/>
    <mergeCell ref="AN80:AR80"/>
    <mergeCell ref="B83:K83"/>
    <mergeCell ref="M83:P83"/>
    <mergeCell ref="V83:X83"/>
    <mergeCell ref="AC83:AD83"/>
    <mergeCell ref="B86:D87"/>
    <mergeCell ref="BH86:BJ87"/>
    <mergeCell ref="BT86:BX87"/>
    <mergeCell ref="F87:AZ88"/>
    <mergeCell ref="F93:BV93"/>
    <mergeCell ref="B94:D95"/>
    <mergeCell ref="F94:BR94"/>
    <mergeCell ref="BT94:BX95"/>
    <mergeCell ref="F95:BR95"/>
    <mergeCell ref="B97:BX97"/>
    <mergeCell ref="H103:BX103"/>
    <mergeCell ref="B104:J105"/>
    <mergeCell ref="B106:F106"/>
    <mergeCell ref="B108:K109"/>
    <mergeCell ref="B110:F110"/>
    <mergeCell ref="B112:D112"/>
    <mergeCell ref="M112:Q112"/>
    <mergeCell ref="Z112:AD112"/>
    <mergeCell ref="AN112:AR112"/>
    <mergeCell ref="BB112:BD112"/>
    <mergeCell ref="H113:BX113"/>
    <mergeCell ref="BF114:BK114"/>
    <mergeCell ref="BP114:BV114"/>
    <mergeCell ref="B116:F116"/>
    <mergeCell ref="AT116:BB117"/>
    <mergeCell ref="BH116:BJ116"/>
    <mergeCell ref="BO116:BQ116"/>
    <mergeCell ref="B118:F119"/>
    <mergeCell ref="B120:S120"/>
    <mergeCell ref="T120:V120"/>
    <mergeCell ref="AT120:AV120"/>
    <mergeCell ref="B122:H123"/>
    <mergeCell ref="N122:P122"/>
    <mergeCell ref="U122:W122"/>
    <mergeCell ref="B124:J125"/>
    <mergeCell ref="B126:F126"/>
    <mergeCell ref="B128:K129"/>
    <mergeCell ref="B130:F130"/>
    <mergeCell ref="B132:D132"/>
    <mergeCell ref="M132:Q132"/>
    <mergeCell ref="Z132:AD132"/>
    <mergeCell ref="AN132:AR132"/>
    <mergeCell ref="BB132:BD132"/>
    <mergeCell ref="B134:I134"/>
    <mergeCell ref="B138:H138"/>
    <mergeCell ref="B142:D142"/>
    <mergeCell ref="B144:AF145"/>
    <mergeCell ref="AR145:BE145"/>
    <mergeCell ref="BG145:BX145"/>
    <mergeCell ref="B146:BY147"/>
    <mergeCell ref="B148:AF149"/>
    <mergeCell ref="AZ148:BX149"/>
    <mergeCell ref="AZ150:BB150"/>
    <mergeCell ref="BH150:BJ150"/>
    <mergeCell ref="BO150:BQ150"/>
    <mergeCell ref="B152:F152"/>
    <mergeCell ref="B154:F155"/>
    <mergeCell ref="C168:R168"/>
    <mergeCell ref="V168:AM168"/>
    <mergeCell ref="AV168:BX170"/>
    <mergeCell ref="B171:D172"/>
    <mergeCell ref="BH171:BJ172"/>
    <mergeCell ref="BT171:BX172"/>
    <mergeCell ref="F172:AZ1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50" width="36.99"/>
    <col collapsed="false" customWidth="true" hidden="true" outlineLevel="0" max="7" min="3" style="51" width="3.7"/>
    <col collapsed="false" customWidth="false" hidden="true" outlineLevel="0" max="14" min="8" style="51" width="9.14"/>
    <col collapsed="false" customWidth="false" hidden="false" outlineLevel="0" max="257" min="15" style="5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53" t="s">
        <v>139</v>
      </c>
      <c r="B2" s="54" t="s">
        <v>140</v>
      </c>
      <c r="P2" s="55" t="s">
        <v>14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56" t="str">
        <f aca="false">IF(UPPER(MID('to enter'!$B$2,1,1))="Р",H4,IF(UPPER(MID('to enter'!$B$2,1,1))="А",I4,J4))</f>
        <v>ЛИЦО, ПОДЛЕЖАЩЕМ ПОСТАНОВКЕ НАУЧЕТ</v>
      </c>
      <c r="B4" s="57"/>
      <c r="H4" s="51" t="s">
        <v>142</v>
      </c>
      <c r="I4" s="51" t="s">
        <v>143</v>
      </c>
      <c r="J4" s="51" t="s">
        <v>144</v>
      </c>
    </row>
    <row r="5" customFormat="false" ht="12.75" hidden="false" customHeight="false" outlineLevel="0" collapsed="false">
      <c r="A5" s="58" t="str">
        <f aca="false">IF(UPPER(MID('to enter'!$B$2,1,1))="Р",H5,IF(UPPER(MID('to enter'!$B$2,1,1))="А",I5,J5))</f>
        <v>Фамилия</v>
      </c>
      <c r="B5" s="59" t="s">
        <v>145</v>
      </c>
      <c r="C5" s="51" t="n">
        <v>35</v>
      </c>
      <c r="D5" s="51" t="str">
        <f aca="false">IF(LEN(B5)&gt;C5,$K$64,"")</f>
        <v/>
      </c>
      <c r="H5" s="51" t="s">
        <v>146</v>
      </c>
      <c r="I5" s="51" t="s">
        <v>147</v>
      </c>
      <c r="J5" s="51" t="s">
        <v>148</v>
      </c>
      <c r="O5" s="55" t="str">
        <f aca="false">CONCATENATE(D5,E5,G5)</f>
        <v/>
      </c>
    </row>
    <row r="6" customFormat="false" ht="12.75" hidden="false" customHeight="true" outlineLevel="0" collapsed="false">
      <c r="A6" s="58" t="str">
        <f aca="false">IF(UPPER(MID('to enter'!$B$2,1,1))="Р",H6,IF(UPPER(MID('to enter'!$B$2,1,1))="А",I6,J6))</f>
        <v>Имя, Отчество</v>
      </c>
      <c r="B6" s="59" t="s">
        <v>149</v>
      </c>
      <c r="C6" s="51" t="n">
        <v>35</v>
      </c>
      <c r="D6" s="51" t="str">
        <f aca="false">IF(LEN(B6)&gt;C6,$K$64,"")</f>
        <v/>
      </c>
      <c r="H6" s="60" t="s">
        <v>150</v>
      </c>
      <c r="I6" s="51" t="s">
        <v>151</v>
      </c>
      <c r="J6" s="51" t="s">
        <v>152</v>
      </c>
      <c r="O6" s="55" t="str">
        <f aca="false">CONCATENATE(D6,E6,G6)</f>
        <v/>
      </c>
    </row>
    <row r="7" customFormat="false" ht="12.75" hidden="false" customHeight="false" outlineLevel="0" collapsed="false">
      <c r="A7" s="58" t="str">
        <f aca="false">IF(UPPER(MID('to enter'!$B$2,1,1))="Р",H7,IF(UPPER(MID('to enter'!$B$2,1,1))="А",I7,J7))</f>
        <v>Гражданство,
подданство</v>
      </c>
      <c r="B7" s="59" t="s">
        <v>153</v>
      </c>
      <c r="C7" s="51" t="n">
        <v>34</v>
      </c>
      <c r="D7" s="51" t="str">
        <f aca="false">IF(LEN(B7)&gt;C7,$K$64,"")</f>
        <v/>
      </c>
      <c r="H7" s="60" t="s">
        <v>75</v>
      </c>
      <c r="I7" s="51" t="s">
        <v>154</v>
      </c>
      <c r="J7" s="51" t="s">
        <v>155</v>
      </c>
      <c r="O7" s="55" t="str">
        <f aca="false">CONCATENATE(D7,E7,G7)</f>
        <v/>
      </c>
    </row>
    <row r="8" customFormat="false" ht="12.75" hidden="false" customHeight="false" outlineLevel="0" collapsed="false">
      <c r="A8" s="58" t="str">
        <f aca="false">IF(UPPER(MID('to enter'!$B$2,1,1))="Р",H8,IF(UPPER(MID('to enter'!$B$2,1,1))="А",I8,J8))</f>
        <v>Дата рождения:</v>
      </c>
      <c r="B8" s="61" t="n">
        <v>28838</v>
      </c>
      <c r="D8" s="51" t="str">
        <f aca="false">IF(OR(AND(B16&lt;&gt;"",B8&gt;B16),AND(B22&lt;&gt;"",B8&gt;B22),AND(B27&lt;&gt;"",B8&gt;B27)),$K$65,"")</f>
        <v/>
      </c>
      <c r="E8" s="51" t="str">
        <f aca="false">IF(AND(B8&lt;&gt;"",ISERROR(VALUE(B8))),$K$69,"")</f>
        <v/>
      </c>
      <c r="H8" s="51" t="s">
        <v>156</v>
      </c>
      <c r="I8" s="51" t="s">
        <v>157</v>
      </c>
      <c r="J8" s="51" t="s">
        <v>158</v>
      </c>
      <c r="O8" s="55" t="str">
        <f aca="false">CONCATENATE(D8,E8,G8)</f>
        <v/>
      </c>
    </row>
    <row r="9" customFormat="false" ht="12.75" hidden="false" customHeight="false" outlineLevel="0" collapsed="false">
      <c r="A9" s="58" t="str">
        <f aca="false">IF(UPPER(MID('to enter'!$B$2,1,1))="Р",H9,IF(UPPER(MID('to enter'!$B$2,1,1))="А",I9,J9))</f>
        <v>Государство рождения: </v>
      </c>
      <c r="B9" s="59" t="s">
        <v>159</v>
      </c>
      <c r="C9" s="51" t="n">
        <v>32</v>
      </c>
      <c r="D9" s="51" t="str">
        <f aca="false">IF(LEN(B9)&gt;C9,$K$64,"")</f>
        <v/>
      </c>
      <c r="H9" s="51" t="s">
        <v>160</v>
      </c>
      <c r="I9" s="51" t="s">
        <v>161</v>
      </c>
      <c r="J9" s="51" t="s">
        <v>162</v>
      </c>
      <c r="O9" s="55" t="str">
        <f aca="false">CONCATENATE(D9,E9,G9)</f>
        <v/>
      </c>
    </row>
    <row r="10" customFormat="false" ht="12.75" hidden="false" customHeight="false" outlineLevel="0" collapsed="false">
      <c r="A10" s="58" t="str">
        <f aca="false">IF(UPPER(MID('to enter'!$B$2,1,1))="Р",H10,IF(UPPER(MID('to enter'!$B$2,1,1))="А",I10,J10))</f>
        <v>Город рождения: </v>
      </c>
      <c r="B10" s="59" t="s">
        <v>163</v>
      </c>
      <c r="C10" s="51" t="n">
        <v>32</v>
      </c>
      <c r="D10" s="51" t="str">
        <f aca="false">IF(LEN(B10)&gt;C10,$K$64,"")</f>
        <v/>
      </c>
      <c r="H10" s="51" t="s">
        <v>164</v>
      </c>
      <c r="I10" s="51" t="s">
        <v>165</v>
      </c>
      <c r="J10" s="51" t="s">
        <v>166</v>
      </c>
      <c r="O10" s="55" t="str">
        <f aca="false">CONCATENATE(D10,E10,G10)</f>
        <v/>
      </c>
    </row>
    <row r="11" customFormat="false" ht="12.75" hidden="false" customHeight="false" outlineLevel="0" collapsed="false">
      <c r="A11" s="62" t="str">
        <f aca="false">IF(UPPER(MID('to enter'!$B$2,1,1))="Р",H11,IF(UPPER(MID('to enter'!$B$2,1,1))="А",I11,J11))</f>
        <v>Пол</v>
      </c>
      <c r="B11" s="63" t="s">
        <v>167</v>
      </c>
      <c r="C11" s="51" t="n">
        <v>1</v>
      </c>
      <c r="H11" s="51" t="s">
        <v>168</v>
      </c>
      <c r="I11" s="51" t="s">
        <v>169</v>
      </c>
      <c r="J11" s="51" t="s">
        <v>170</v>
      </c>
      <c r="K11" s="51" t="str">
        <f aca="false">IF(UPPER(MID('to enter'!$B$2,1,1))="Р",L11,IF(UPPER(MID('to enter'!$B$2,1,1))="А",M11,N11))</f>
        <v>женский</v>
      </c>
      <c r="L11" s="51" t="s">
        <v>171</v>
      </c>
      <c r="M11" s="51" t="s">
        <v>172</v>
      </c>
      <c r="N11" s="51" t="s">
        <v>173</v>
      </c>
      <c r="O11" s="55"/>
      <c r="S11" s="50"/>
    </row>
    <row r="12" customFormat="false" ht="12.75" hidden="false" customHeight="false" outlineLevel="0" collapsed="false">
      <c r="A12" s="64" t="str">
        <f aca="false">IF(UPPER(MID('to enter'!$B$2,1,1))="Р",H12,IF(UPPER(MID('to enter'!$B$2,1,1))="А",I12,J12))</f>
        <v>Документ,  удостоверяющий  личность:</v>
      </c>
      <c r="B12" s="59"/>
      <c r="D12" s="51" t="str">
        <f aca="false">IF(LEN(B12)&gt;C12,$K$64,"")</f>
        <v/>
      </c>
      <c r="H12" s="51" t="s">
        <v>174</v>
      </c>
      <c r="I12" s="51" t="s">
        <v>175</v>
      </c>
      <c r="J12" s="51" t="s">
        <v>176</v>
      </c>
      <c r="K12" s="51" t="str">
        <f aca="false">IF(UPPER(MID('to enter'!$B$2,1,1))="Р",L12,IF(UPPER(MID('to enter'!$B$2,1,1))="А",M12,N12))</f>
        <v>мужской</v>
      </c>
      <c r="L12" s="51" t="s">
        <v>177</v>
      </c>
      <c r="M12" s="51" t="s">
        <v>178</v>
      </c>
      <c r="N12" s="51" t="s">
        <v>167</v>
      </c>
      <c r="O12" s="55" t="str">
        <f aca="false">CONCATENATE(D12,E12,G12)</f>
        <v/>
      </c>
    </row>
    <row r="13" customFormat="false" ht="12.75" hidden="false" customHeight="false" outlineLevel="0" collapsed="false">
      <c r="A13" s="58" t="str">
        <f aca="false">IF(UPPER(MID('to enter'!$B$2,1,1))="Р",H13,IF(UPPER(MID('to enter'!$B$2,1,1))="А",I13,J13))</f>
        <v>вид</v>
      </c>
      <c r="B13" s="59" t="s">
        <v>179</v>
      </c>
      <c r="C13" s="51" t="n">
        <v>11</v>
      </c>
      <c r="D13" s="51" t="str">
        <f aca="false">IF(LEN(B13)&gt;C13,$K$64,"")</f>
        <v/>
      </c>
      <c r="H13" s="51" t="s">
        <v>180</v>
      </c>
      <c r="I13" s="51" t="s">
        <v>181</v>
      </c>
      <c r="J13" s="51" t="s">
        <v>182</v>
      </c>
      <c r="O13" s="55" t="str">
        <f aca="false">CONCATENATE(D13,E13,G13)</f>
        <v/>
      </c>
    </row>
    <row r="14" customFormat="false" ht="12.75" hidden="false" customHeight="false" outlineLevel="0" collapsed="false">
      <c r="A14" s="58" t="str">
        <f aca="false">IF(UPPER(MID('to enter'!$B$2,1,1))="Р",H14,IF(UPPER(MID('to enter'!$B$2,1,1))="А",I14,J14))</f>
        <v>серия</v>
      </c>
      <c r="B14" s="59" t="s">
        <v>183</v>
      </c>
      <c r="C14" s="51" t="n">
        <v>4</v>
      </c>
      <c r="D14" s="51" t="str">
        <f aca="false">IF(LEN(B14)&gt;C14,$K$64,"")</f>
        <v/>
      </c>
      <c r="E14" s="51" t="str">
        <f aca="false">IF(AND(B14&lt;&gt;"",ISERROR(VALUE(B14))),$K$70,"")</f>
        <v/>
      </c>
      <c r="H14" s="51" t="s">
        <v>184</v>
      </c>
      <c r="I14" s="51" t="s">
        <v>185</v>
      </c>
      <c r="J14" s="51" t="s">
        <v>186</v>
      </c>
      <c r="O14" s="55" t="str">
        <f aca="false">CONCATENATE(D14,E14,G14)</f>
        <v/>
      </c>
    </row>
    <row r="15" customFormat="false" ht="12.75" hidden="false" customHeight="false" outlineLevel="0" collapsed="false">
      <c r="A15" s="58" t="str">
        <f aca="false">IF(UPPER(MID('to enter'!$B$2,1,1))="Р",H15,IF(UPPER(MID('to enter'!$B$2,1,1))="А",I15,J15))</f>
        <v>№</v>
      </c>
      <c r="B15" s="59" t="s">
        <v>187</v>
      </c>
      <c r="C15" s="51" t="n">
        <v>9</v>
      </c>
      <c r="D15" s="51" t="str">
        <f aca="false">IF(LEN(B15)&gt;C15,$K$64,"")</f>
        <v/>
      </c>
      <c r="E15" s="51" t="str">
        <f aca="false">IF(AND(B15&lt;&gt;"",ISERROR(VALUE(B15))),$K$70,"")</f>
        <v/>
      </c>
      <c r="H15" s="51" t="s">
        <v>188</v>
      </c>
      <c r="I15" s="51" t="s">
        <v>188</v>
      </c>
      <c r="J15" s="51" t="s">
        <v>189</v>
      </c>
      <c r="O15" s="55" t="str">
        <f aca="false">CONCATENATE(D15,E15,G15)</f>
        <v/>
      </c>
    </row>
    <row r="16" customFormat="false" ht="12.75" hidden="false" customHeight="false" outlineLevel="0" collapsed="false">
      <c r="A16" s="58" t="str">
        <f aca="false">IF(UPPER(MID('to enter'!$B$2,1,1))="Р",H16,IF(UPPER(MID('to enter'!$B$2,1,1))="А",I16,J16))</f>
        <v>дата выдачи</v>
      </c>
      <c r="B16" s="61" t="n">
        <v>39447</v>
      </c>
      <c r="E16" s="51" t="str">
        <f aca="false">IF(AND(B16&lt;&gt;"",ISERROR(VALUE(B16))),$K$69,"")</f>
        <v/>
      </c>
      <c r="H16" s="51" t="s">
        <v>190</v>
      </c>
      <c r="I16" s="51" t="s">
        <v>191</v>
      </c>
      <c r="J16" s="51" t="s">
        <v>192</v>
      </c>
      <c r="O16" s="55" t="str">
        <f aca="false">CONCATENATE(D16,E16,G16)</f>
        <v/>
      </c>
    </row>
    <row r="17" customFormat="false" ht="12.75" hidden="false" customHeight="false" outlineLevel="0" collapsed="false">
      <c r="A17" s="62" t="str">
        <f aca="false">IF(UPPER(MID('to enter'!$B$2,1,1))="Р",H17,IF(UPPER(MID('to enter'!$B$2,1,1))="А",I17,J17))</f>
        <v>срок действия</v>
      </c>
      <c r="B17" s="65" t="n">
        <v>41274</v>
      </c>
      <c r="D17" s="51" t="str">
        <f aca="false">IF(AND(B17&lt;&gt;"",B16&gt;B17),$K$66,"")</f>
        <v/>
      </c>
      <c r="E17" s="51" t="str">
        <f aca="false">IF(AND(B17&lt;&gt;"",ISERROR(VALUE(B17))),$K$69,"")</f>
        <v/>
      </c>
      <c r="H17" s="51" t="s">
        <v>193</v>
      </c>
      <c r="I17" s="51" t="s">
        <v>194</v>
      </c>
      <c r="J17" s="51" t="s">
        <v>195</v>
      </c>
      <c r="O17" s="55" t="str">
        <f aca="false">CONCATENATE(D17,E17,G17)</f>
        <v/>
      </c>
    </row>
    <row r="18" customFormat="false" ht="12.75" hidden="false" customHeight="false" outlineLevel="0" collapsed="false">
      <c r="A18" s="64" t="str">
        <f aca="false">IF(UPPER(MID('to enter'!$B$2,1,1))="Р",H18,IF(UPPER(MID('to enter'!$B$2,1,1))="А",I18,J18))</f>
        <v>Документа, подтверждающего право на пребывание в РФ</v>
      </c>
      <c r="B18" s="59"/>
      <c r="D18" s="51" t="str">
        <f aca="false">IF(LEN(B18)&gt;C18,$K$64,"")</f>
        <v/>
      </c>
      <c r="H18" s="51" t="s">
        <v>196</v>
      </c>
      <c r="I18" s="51" t="s">
        <v>197</v>
      </c>
      <c r="J18" s="51" t="s">
        <v>198</v>
      </c>
      <c r="O18" s="55" t="str">
        <f aca="false">CONCATENATE(D18,E18,G18)</f>
        <v/>
      </c>
    </row>
    <row r="19" customFormat="false" ht="12.75" hidden="false" customHeight="false" outlineLevel="0" collapsed="false">
      <c r="A19" s="58" t="str">
        <f aca="false">IF(UPPER(MID('to enter'!$B$2,1,1))="Р",H19,IF(UPPER(MID('to enter'!$B$2,1,1))="А",I19,J19))</f>
        <v>вид</v>
      </c>
      <c r="B19" s="59" t="s">
        <v>199</v>
      </c>
      <c r="H19" s="51" t="s">
        <v>180</v>
      </c>
      <c r="I19" s="51" t="s">
        <v>181</v>
      </c>
      <c r="J19" s="51" t="s">
        <v>182</v>
      </c>
      <c r="K19" s="51" t="str">
        <f aca="false">IF(UPPER(MID('to enter'!$B$2,1,1))="Р",L19,IF(UPPER(MID('to enter'!$B$2,1,1))="А",M19,N19))</f>
        <v>Виза</v>
      </c>
      <c r="L19" s="51" t="s">
        <v>200</v>
      </c>
      <c r="M19" s="51" t="s">
        <v>201</v>
      </c>
      <c r="N19" s="51" t="s">
        <v>199</v>
      </c>
      <c r="O19" s="55" t="str">
        <f aca="false">CONCATENATE(D19,E19,G19)</f>
        <v/>
      </c>
    </row>
    <row r="20" customFormat="false" ht="12.75" hidden="false" customHeight="false" outlineLevel="0" collapsed="false">
      <c r="A20" s="58" t="str">
        <f aca="false">IF(UPPER(MID('to enter'!$B$2,1,1))="Р",H20,IF(UPPER(MID('to enter'!$B$2,1,1))="А",I20,J20))</f>
        <v>серия</v>
      </c>
      <c r="B20" s="59" t="s">
        <v>202</v>
      </c>
      <c r="C20" s="51" t="n">
        <v>4</v>
      </c>
      <c r="D20" s="51" t="str">
        <f aca="false">IF(LEN(B20)&gt;C20,$K$64,"")</f>
        <v/>
      </c>
      <c r="E20" s="51" t="str">
        <f aca="false">IF(AND(B20&lt;&gt;"",ISERROR(VALUE(B20))),$K$70,"")</f>
        <v/>
      </c>
      <c r="H20" s="51" t="s">
        <v>184</v>
      </c>
      <c r="I20" s="51" t="s">
        <v>185</v>
      </c>
      <c r="J20" s="51" t="s">
        <v>186</v>
      </c>
      <c r="K20" s="51" t="str">
        <f aca="false">IF(UPPER(MID('to enter'!$B$2,1,1))="Р",L20,IF(UPPER(MID('to enter'!$B$2,1,1))="А",M20,N20))</f>
        <v>Вид на жительство</v>
      </c>
      <c r="L20" s="51" t="s">
        <v>203</v>
      </c>
      <c r="M20" s="51" t="s">
        <v>204</v>
      </c>
      <c r="N20" s="51" t="s">
        <v>205</v>
      </c>
      <c r="O20" s="55" t="str">
        <f aca="false">CONCATENATE(D20,E20,G20)</f>
        <v/>
      </c>
    </row>
    <row r="21" customFormat="false" ht="12.75" hidden="false" customHeight="false" outlineLevel="0" collapsed="false">
      <c r="A21" s="58" t="str">
        <f aca="false">IF(UPPER(MID('to enter'!$B$2,1,1))="Р",H21,IF(UPPER(MID('to enter'!$B$2,1,1))="А",I21,J21))</f>
        <v>№</v>
      </c>
      <c r="B21" s="59" t="s">
        <v>206</v>
      </c>
      <c r="C21" s="51" t="n">
        <v>9</v>
      </c>
      <c r="D21" s="51" t="str">
        <f aca="false">IF(LEN(B21)&gt;C21,$K$64,"")</f>
        <v/>
      </c>
      <c r="E21" s="51" t="str">
        <f aca="false">IF(AND(B21&lt;&gt;"",ISERROR(VALUE(B21))),$K$70,"")</f>
        <v/>
      </c>
      <c r="H21" s="51" t="s">
        <v>188</v>
      </c>
      <c r="I21" s="51" t="s">
        <v>188</v>
      </c>
      <c r="J21" s="51" t="s">
        <v>189</v>
      </c>
      <c r="K21" s="51" t="str">
        <f aca="false">IF(UPPER(MID('to enter'!$B$2,1,1))="Р",L21,IF(UPPER(MID('to enter'!$B$2,1,1))="А",M21,N21))</f>
        <v>Разрешение на временное проживание</v>
      </c>
      <c r="L21" s="51" t="s">
        <v>207</v>
      </c>
      <c r="M21" s="51" t="s">
        <v>208</v>
      </c>
      <c r="N21" s="51" t="s">
        <v>209</v>
      </c>
      <c r="O21" s="55" t="str">
        <f aca="false">CONCATENATE(D21,E21,G21)</f>
        <v/>
      </c>
    </row>
    <row r="22" customFormat="false" ht="12.75" hidden="false" customHeight="false" outlineLevel="0" collapsed="false">
      <c r="A22" s="58" t="str">
        <f aca="false">IF(UPPER(MID('to enter'!$B$2,1,1))="Р",H22,IF(UPPER(MID('to enter'!$B$2,1,1))="А",I22,J22))</f>
        <v>дата выдачи</v>
      </c>
      <c r="B22" s="61" t="n">
        <v>39722</v>
      </c>
      <c r="D22" s="51" t="str">
        <f aca="false">IF(AND(B22&lt;&gt;"",B16&gt;B22),$K$67,"")</f>
        <v/>
      </c>
      <c r="E22" s="51" t="str">
        <f aca="false">IF(AND(B22&lt;&gt;"",ISERROR(VALUE(B22))),$K$69,"")</f>
        <v/>
      </c>
      <c r="H22" s="51" t="s">
        <v>190</v>
      </c>
      <c r="I22" s="51" t="s">
        <v>191</v>
      </c>
      <c r="J22" s="51" t="s">
        <v>192</v>
      </c>
      <c r="O22" s="55" t="str">
        <f aca="false">CONCATENATE(D22,E22,G22)</f>
        <v/>
      </c>
    </row>
    <row r="23" customFormat="false" ht="12.75" hidden="false" customHeight="false" outlineLevel="0" collapsed="false">
      <c r="A23" s="62" t="str">
        <f aca="false">IF(UPPER(MID('to enter'!$B$2,1,1))="Р",H23,IF(UPPER(MID('to enter'!$B$2,1,1))="А",I23,J23))</f>
        <v>срок действия</v>
      </c>
      <c r="B23" s="65" t="n">
        <v>39845</v>
      </c>
      <c r="D23" s="51" t="str">
        <f aca="false">IF(AND(B23&lt;&gt;"",B22&gt;B23),$K$66,"")</f>
        <v/>
      </c>
      <c r="E23" s="51" t="str">
        <f aca="false">IF(AND(B23&lt;&gt;"",ISERROR(VALUE(B23))),$K$69,"")</f>
        <v/>
      </c>
      <c r="H23" s="51" t="s">
        <v>193</v>
      </c>
      <c r="I23" s="51" t="s">
        <v>194</v>
      </c>
      <c r="J23" s="51" t="s">
        <v>195</v>
      </c>
      <c r="O23" s="55" t="str">
        <f aca="false">CONCATENATE(D23,E23,G23)</f>
        <v/>
      </c>
    </row>
    <row r="24" customFormat="false" ht="12.75" hidden="false" customHeight="false" outlineLevel="0" collapsed="false">
      <c r="A24" s="58" t="str">
        <f aca="false">IF(UPPER(MID('to enter'!$B$2,1,1))="Р",H24,IF(UPPER(MID('to enter'!$B$2,1,1))="А",I24,J24))</f>
        <v>Цель въезда</v>
      </c>
      <c r="B24" s="59" t="s">
        <v>210</v>
      </c>
      <c r="H24" s="51" t="s">
        <v>211</v>
      </c>
      <c r="I24" s="51" t="s">
        <v>212</v>
      </c>
      <c r="J24" s="51" t="s">
        <v>213</v>
      </c>
      <c r="K24" s="51" t="str">
        <f aca="false">IF(UPPER(MID('to enter'!$B$2,1,1))="Р",L24,IF(UPPER(MID('to enter'!$B$2,1,1))="А",M24,N24))</f>
        <v>Служебная</v>
      </c>
      <c r="L24" s="51" t="s">
        <v>214</v>
      </c>
      <c r="M24" s="51" t="s">
        <v>215</v>
      </c>
      <c r="N24" s="51" t="s">
        <v>216</v>
      </c>
      <c r="O24" s="55"/>
    </row>
    <row r="25" customFormat="false" ht="12.75" hidden="false" customHeight="false" outlineLevel="0" collapsed="false">
      <c r="A25" s="58" t="str">
        <f aca="false">IF(UPPER(MID('to enter'!$B$2,1,1))="Р",H25,IF(UPPER(MID('to enter'!$B$2,1,1))="А",I25,J25))</f>
        <v>Профессия</v>
      </c>
      <c r="B25" s="59" t="s">
        <v>217</v>
      </c>
      <c r="C25" s="51" t="n">
        <v>24</v>
      </c>
      <c r="D25" s="51" t="str">
        <f aca="false">IF(LEN(B25)&gt;C25,$K$64,"")</f>
        <v/>
      </c>
      <c r="H25" s="51" t="s">
        <v>218</v>
      </c>
      <c r="I25" s="51" t="s">
        <v>219</v>
      </c>
      <c r="J25" s="51" t="s">
        <v>220</v>
      </c>
      <c r="K25" s="51" t="str">
        <f aca="false">IF(UPPER(MID('to enter'!$B$2,1,1))="Р",L25,IF(UPPER(MID('to enter'!$B$2,1,1))="А",M25,N25))</f>
        <v>Туризм</v>
      </c>
      <c r="L25" s="51" t="s">
        <v>221</v>
      </c>
      <c r="M25" s="51" t="s">
        <v>222</v>
      </c>
      <c r="N25" s="51" t="s">
        <v>210</v>
      </c>
      <c r="O25" s="55" t="str">
        <f aca="false">CONCATENATE(D25,E25,G25)</f>
        <v/>
      </c>
    </row>
    <row r="26" customFormat="false" ht="12.75" hidden="false" customHeight="true" outlineLevel="0" collapsed="false">
      <c r="A26" s="58" t="str">
        <f aca="false">IF(UPPER(MID('to enter'!$B$2,1,1))="Р",H26,IF(UPPER(MID('to enter'!$B$2,1,1))="А",I26,J26))</f>
        <v>стаж работы  </v>
      </c>
      <c r="B26" s="59" t="s">
        <v>223</v>
      </c>
      <c r="C26" s="51" t="n">
        <v>2</v>
      </c>
      <c r="D26" s="51" t="str">
        <f aca="false">IF(LEN(B26)&gt;C26,$K$64,"")</f>
        <v/>
      </c>
      <c r="E26" s="51" t="str">
        <f aca="false">IF(AND(B26&lt;&gt;"",ISERROR(VALUE(B26))),$K$71,"")</f>
        <v/>
      </c>
      <c r="H26" s="60" t="s">
        <v>224</v>
      </c>
      <c r="I26" s="51" t="s">
        <v>225</v>
      </c>
      <c r="J26" s="51" t="s">
        <v>226</v>
      </c>
      <c r="K26" s="51" t="str">
        <f aca="false">IF(UPPER(MID('to enter'!$B$2,1,1))="Р",L26,IF(UPPER(MID('to enter'!$B$2,1,1))="А",M26,N26))</f>
        <v>Деловая</v>
      </c>
      <c r="L26" s="51" t="s">
        <v>227</v>
      </c>
      <c r="M26" s="51" t="s">
        <v>228</v>
      </c>
      <c r="N26" s="51" t="s">
        <v>229</v>
      </c>
      <c r="O26" s="55" t="str">
        <f aca="false">CONCATENATE(D26,E26,G26)</f>
        <v/>
      </c>
    </row>
    <row r="27" customFormat="false" ht="12.75" hidden="false" customHeight="false" outlineLevel="0" collapsed="false">
      <c r="A27" s="58" t="str">
        <f aca="false">IF(UPPER(MID('to enter'!$B$2,1,1))="Р",H27,IF(UPPER(MID('to enter'!$B$2,1,1))="А",I27,J27))</f>
        <v>Дата въезда в РФ</v>
      </c>
      <c r="B27" s="61" t="n">
        <v>39722</v>
      </c>
      <c r="D27" s="51" t="str">
        <f aca="false">IF(AND(B27&lt;&gt;"",B16&gt;B27),$K$68,"")</f>
        <v/>
      </c>
      <c r="E27" s="51" t="str">
        <f aca="false">IF(AND(B27&lt;&gt;"",ISERROR(VALUE(B27))),$K$69,"")</f>
        <v/>
      </c>
      <c r="G27" s="51" t="str">
        <f aca="false">IF(AND(B27&lt;&gt;"",B22&gt;B27),$K$72,"")</f>
        <v/>
      </c>
      <c r="H27" s="51" t="s">
        <v>230</v>
      </c>
      <c r="I27" s="51" t="s">
        <v>231</v>
      </c>
      <c r="J27" s="51" t="s">
        <v>232</v>
      </c>
      <c r="K27" s="51" t="str">
        <f aca="false">IF(UPPER(MID('to enter'!$B$2,1,1))="Р",L27,IF(UPPER(MID('to enter'!$B$2,1,1))="А",M27,N27))</f>
        <v>Учеба</v>
      </c>
      <c r="L27" s="51" t="s">
        <v>233</v>
      </c>
      <c r="M27" s="51" t="s">
        <v>234</v>
      </c>
      <c r="N27" s="51" t="s">
        <v>235</v>
      </c>
      <c r="O27" s="55" t="str">
        <f aca="false">CONCATENATE(D27,E27,G27)</f>
        <v/>
      </c>
    </row>
    <row r="28" customFormat="false" ht="12.75" hidden="false" customHeight="false" outlineLevel="0" collapsed="false">
      <c r="A28" s="58" t="str">
        <f aca="false">IF(UPPER(MID('to enter'!$B$2,1,1))="Р",H28,IF(UPPER(MID('to enter'!$B$2,1,1))="А",I28,J28))</f>
        <v>Дата выезда из РФ</v>
      </c>
      <c r="B28" s="61" t="n">
        <v>39845</v>
      </c>
      <c r="D28" s="51" t="str">
        <f aca="false">IF(AND(B28&lt;&gt;"",B27&gt;B28),$K$66,"")</f>
        <v/>
      </c>
      <c r="E28" s="51" t="str">
        <f aca="false">IF(AND(B28&lt;&gt;"",ISERROR(VALUE(B28))),$K$69,"")</f>
        <v/>
      </c>
      <c r="H28" s="51" t="s">
        <v>236</v>
      </c>
      <c r="I28" s="51" t="s">
        <v>237</v>
      </c>
      <c r="J28" s="51" t="s">
        <v>238</v>
      </c>
      <c r="K28" s="51" t="str">
        <f aca="false">IF(UPPER(MID('to enter'!$B$2,1,1))="Р",L28,IF(UPPER(MID('to enter'!$B$2,1,1))="А",M28,N28))</f>
        <v>Работа</v>
      </c>
      <c r="L28" s="51" t="s">
        <v>239</v>
      </c>
      <c r="M28" s="51" t="s">
        <v>240</v>
      </c>
      <c r="N28" s="51" t="s">
        <v>241</v>
      </c>
      <c r="O28" s="55" t="str">
        <f aca="false">CONCATENATE(D28,E28,G28)</f>
        <v/>
      </c>
    </row>
    <row r="29" customFormat="false" ht="12.75" hidden="false" customHeight="false" outlineLevel="0" collapsed="false">
      <c r="A29" s="62" t="str">
        <f aca="false">IF(UPPER(MID('to enter'!$B$2,1,1))="Р",H29,IF(UPPER(MID('to enter'!$B$2,1,1))="А",I29,J29))</f>
        <v>Дата убытия с места пребывания</v>
      </c>
      <c r="B29" s="65" t="n">
        <v>39845</v>
      </c>
      <c r="D29" s="51" t="str">
        <f aca="false">IF(AND(B29&lt;&gt;"",B28&gt;B29),$K$74,"")</f>
        <v/>
      </c>
      <c r="E29" s="51" t="str">
        <f aca="false">IF(AND(B29&lt;&gt;"",ISERROR(VALUE(B29))),$K$69,"")</f>
        <v/>
      </c>
      <c r="H29" s="51" t="s">
        <v>242</v>
      </c>
      <c r="I29" s="51" t="s">
        <v>243</v>
      </c>
      <c r="J29" s="51" t="s">
        <v>244</v>
      </c>
      <c r="K29" s="51" t="str">
        <f aca="false">IF(UPPER(MID('to enter'!$B$2,1,1))="Р",L29,IF(UPPER(MID('to enter'!$B$2,1,1))="А",M29,N29))</f>
        <v>Частная</v>
      </c>
      <c r="L29" s="51" t="s">
        <v>245</v>
      </c>
      <c r="M29" s="51" t="s">
        <v>246</v>
      </c>
      <c r="N29" s="51" t="s">
        <v>247</v>
      </c>
      <c r="O29" s="55" t="str">
        <f aca="false">CONCATENATE(D29,E29,G29)</f>
        <v/>
      </c>
    </row>
    <row r="30" customFormat="false" ht="12.75" hidden="false" customHeight="false" outlineLevel="0" collapsed="false">
      <c r="A30" s="64" t="str">
        <f aca="false">IF(UPPER(MID('to enter'!$B$2,1,1))="Р",H30,IF(UPPER(MID('to enter'!$B$2,1,1))="А",I30,J30))</f>
        <v>Миграционная карта:</v>
      </c>
      <c r="B30" s="59"/>
      <c r="D30" s="51" t="str">
        <f aca="false">IF(LEN(B30)&gt;C30,$K$64,"")</f>
        <v/>
      </c>
      <c r="H30" s="51" t="s">
        <v>248</v>
      </c>
      <c r="I30" s="51" t="s">
        <v>249</v>
      </c>
      <c r="J30" s="51" t="s">
        <v>250</v>
      </c>
      <c r="K30" s="51" t="str">
        <f aca="false">IF(UPPER(MID('to enter'!$B$2,1,1))="Р",L30,IF(UPPER(MID('to enter'!$B$2,1,1))="А",M30,N30))</f>
        <v>Транзит</v>
      </c>
      <c r="L30" s="51" t="s">
        <v>251</v>
      </c>
      <c r="M30" s="51" t="s">
        <v>252</v>
      </c>
      <c r="N30" s="51" t="s">
        <v>253</v>
      </c>
      <c r="O30" s="55" t="str">
        <f aca="false">CONCATENATE(D30,E30,G30)</f>
        <v/>
      </c>
    </row>
    <row r="31" customFormat="false" ht="12.75" hidden="false" customHeight="false" outlineLevel="0" collapsed="false">
      <c r="A31" s="58" t="str">
        <f aca="false">IF(UPPER(MID('to enter'!$B$2,1,1))="Р",H31,IF(UPPER(MID('to enter'!$B$2,1,1))="А",I31,J31))</f>
        <v>серия</v>
      </c>
      <c r="B31" s="59" t="s">
        <v>183</v>
      </c>
      <c r="C31" s="51" t="n">
        <v>4</v>
      </c>
      <c r="D31" s="51" t="str">
        <f aca="false">IF(LEN(B31)&gt;C31,$K$64,"")</f>
        <v/>
      </c>
      <c r="E31" s="51" t="str">
        <f aca="false">IF(AND(B31&lt;&gt;"",ISERROR(VALUE(B31))),$K$70,"")</f>
        <v/>
      </c>
      <c r="H31" s="51" t="s">
        <v>184</v>
      </c>
      <c r="I31" s="51" t="s">
        <v>185</v>
      </c>
      <c r="J31" s="51" t="s">
        <v>186</v>
      </c>
      <c r="K31" s="52"/>
      <c r="L31" s="52"/>
      <c r="M31" s="52"/>
      <c r="N31" s="52"/>
      <c r="O31" s="55" t="str">
        <f aca="false">CONCATENATE(D31,E31,G31)</f>
        <v/>
      </c>
    </row>
    <row r="32" customFormat="false" ht="12.75" hidden="false" customHeight="false" outlineLevel="0" collapsed="false">
      <c r="A32" s="62" t="str">
        <f aca="false">IF(UPPER(MID('to enter'!$B$2,1,1))="Р",H32,IF(UPPER(MID('to enter'!$B$2,1,1))="А",I32,J32))</f>
        <v>№</v>
      </c>
      <c r="B32" s="63" t="s">
        <v>187</v>
      </c>
      <c r="C32" s="51" t="n">
        <v>9</v>
      </c>
      <c r="D32" s="51" t="str">
        <f aca="false">IF(LEN(B32)&gt;C32,$K$64,"")</f>
        <v/>
      </c>
      <c r="E32" s="51" t="str">
        <f aca="false">IF(AND(B32&lt;&gt;"",ISERROR(VALUE(B32))),$K$70,"")</f>
        <v/>
      </c>
      <c r="H32" s="51" t="s">
        <v>188</v>
      </c>
      <c r="I32" s="51" t="s">
        <v>188</v>
      </c>
      <c r="J32" s="51" t="s">
        <v>189</v>
      </c>
      <c r="O32" s="55" t="str">
        <f aca="false">CONCATENATE(D32,E32,G32)</f>
        <v/>
      </c>
    </row>
    <row r="33" customFormat="false" ht="13.5" hidden="false" customHeight="false" outlineLevel="0" collapsed="false">
      <c r="A33" s="66" t="str">
        <f aca="false">IF(UPPER(MID('to enter'!$B$2,1,1))="Р",H33,IF(UPPER(MID('to enter'!$B$2,1,1))="А",I33,J33))</f>
        <v>Сведения о законных представителях</v>
      </c>
      <c r="B33" s="67" t="s">
        <v>254</v>
      </c>
      <c r="C33" s="51" t="n">
        <f aca="false">19*5</f>
        <v>95</v>
      </c>
      <c r="D33" s="51" t="str">
        <f aca="false">IF(LEN(B33)&gt;C33,$K$64,"")</f>
        <v/>
      </c>
      <c r="H33" s="51" t="s">
        <v>254</v>
      </c>
      <c r="I33" s="51" t="s">
        <v>255</v>
      </c>
      <c r="J33" s="51" t="s">
        <v>256</v>
      </c>
      <c r="O33" s="55" t="str">
        <f aca="false">CONCATENATE(D33,E33,G33)</f>
        <v/>
      </c>
    </row>
    <row r="34" customFormat="false" ht="14.25" hidden="false" customHeight="false" outlineLevel="0" collapsed="false">
      <c r="A34" s="68" t="str">
        <f aca="false">IF(UPPER(MID('to enter'!$B$2,1,1))="Р",H34,IF(UPPER(MID('to enter'!$B$2,1,1))="А",I34,J34))</f>
        <v> </v>
      </c>
      <c r="D34" s="51" t="str">
        <f aca="false">IF(LEN(B34)&gt;C34,$K$64,"")</f>
        <v/>
      </c>
      <c r="H34" s="51" t="s">
        <v>257</v>
      </c>
      <c r="I34" s="51" t="s">
        <v>257</v>
      </c>
      <c r="J34" s="51" t="s">
        <v>257</v>
      </c>
      <c r="O34" s="55" t="str">
        <f aca="false">CONCATENATE(D34,E34,G34)</f>
        <v/>
      </c>
    </row>
    <row r="35" customFormat="false" ht="14.25" hidden="false" customHeight="false" outlineLevel="0" collapsed="false">
      <c r="A35" s="56" t="str">
        <f aca="false">IF(UPPER(MID('to enter'!$B$2,1,1))="Р",H35,IF(UPPER(MID('to enter'!$B$2,1,1))="А",I35,J35))</f>
        <v>МЕСТО ПРЕБЫВАНИЯ </v>
      </c>
      <c r="B35" s="57"/>
      <c r="D35" s="51" t="str">
        <f aca="false">IF(LEN(B35)&gt;C35,$K$64,"")</f>
        <v/>
      </c>
      <c r="H35" s="51" t="s">
        <v>258</v>
      </c>
      <c r="I35" s="51" t="s">
        <v>259</v>
      </c>
      <c r="J35" s="51" t="s">
        <v>260</v>
      </c>
      <c r="O35" s="55" t="str">
        <f aca="false">CONCATENATE(D35,E35,G35)</f>
        <v/>
      </c>
    </row>
    <row r="36" customFormat="false" ht="12.75" hidden="false" customHeight="false" outlineLevel="0" collapsed="false">
      <c r="A36" s="58" t="str">
        <f aca="false">IF(UPPER(MID('to enter'!$B$2,1,1))="Р",H36,IF(UPPER(MID('to enter'!$B$2,1,1))="А",I36,J36))</f>
        <v>Область, край,
республика, АО</v>
      </c>
      <c r="B36" s="69" t="s">
        <v>261</v>
      </c>
      <c r="C36" s="51" t="n">
        <v>33</v>
      </c>
      <c r="D36" s="51" t="str">
        <f aca="false">IF(LEN(B36)&gt;C36,$K$64,"")</f>
        <v/>
      </c>
      <c r="H36" s="60" t="s">
        <v>111</v>
      </c>
      <c r="I36" s="51" t="s">
        <v>262</v>
      </c>
      <c r="J36" s="51" t="s">
        <v>262</v>
      </c>
      <c r="O36" s="55" t="str">
        <f aca="false">CONCATENATE(D36,E36,G36)</f>
        <v/>
      </c>
    </row>
    <row r="37" customFormat="false" ht="12.75" hidden="false" customHeight="false" outlineLevel="0" collapsed="false">
      <c r="A37" s="58" t="str">
        <f aca="false">IF(UPPER(MID('to enter'!$B$2,1,1))="Р",H37,IF(UPPER(MID('to enter'!$B$2,1,1))="А",I37,J37))</f>
        <v>Район</v>
      </c>
      <c r="B37" s="59" t="s">
        <v>263</v>
      </c>
      <c r="C37" s="51" t="n">
        <v>35</v>
      </c>
      <c r="D37" s="51" t="str">
        <f aca="false">IF(LEN(B37)&gt;C37,$K$64,"")</f>
        <v/>
      </c>
      <c r="H37" s="51" t="s">
        <v>264</v>
      </c>
      <c r="I37" s="51" t="s">
        <v>265</v>
      </c>
      <c r="J37" s="51" t="s">
        <v>266</v>
      </c>
      <c r="O37" s="55" t="str">
        <f aca="false">CONCATENATE(D37,E37,G37)</f>
        <v/>
      </c>
    </row>
    <row r="38" customFormat="false" ht="12.75" hidden="false" customHeight="false" outlineLevel="0" collapsed="false">
      <c r="A38" s="58" t="str">
        <f aca="false">IF(UPPER(MID('to enter'!$B$2,1,1))="Р",H38,IF(UPPER(MID('to enter'!$B$2,1,1))="А",I38,J38))</f>
        <v>Город или населенный пункт</v>
      </c>
      <c r="B38" s="59" t="s">
        <v>267</v>
      </c>
      <c r="C38" s="51" t="n">
        <v>33</v>
      </c>
      <c r="D38" s="51" t="str">
        <f aca="false">IF(LEN(B38)&gt;C38,$K$64,"")</f>
        <v/>
      </c>
      <c r="H38" s="51" t="s">
        <v>84</v>
      </c>
      <c r="I38" s="51" t="s">
        <v>268</v>
      </c>
      <c r="J38" s="51" t="s">
        <v>269</v>
      </c>
      <c r="O38" s="55" t="str">
        <f aca="false">CONCATENATE(D38,E38,G38)</f>
        <v/>
      </c>
    </row>
    <row r="39" customFormat="false" ht="12.75" hidden="false" customHeight="false" outlineLevel="0" collapsed="false">
      <c r="A39" s="58" t="str">
        <f aca="false">IF(UPPER(MID('to enter'!$B$2,1,1))="Р",H39,IF(UPPER(MID('to enter'!$B$2,1,1))="А",I39,J39))</f>
        <v>Улица</v>
      </c>
      <c r="B39" s="59" t="s">
        <v>270</v>
      </c>
      <c r="C39" s="51" t="n">
        <v>35</v>
      </c>
      <c r="D39" s="51" t="str">
        <f aca="false">IF(LEN(B39)&gt;C39,$K$64,"")</f>
        <v/>
      </c>
      <c r="H39" s="51" t="s">
        <v>271</v>
      </c>
      <c r="I39" s="51" t="s">
        <v>272</v>
      </c>
      <c r="J39" s="51" t="s">
        <v>273</v>
      </c>
      <c r="O39" s="55" t="str">
        <f aca="false">CONCATENATE(D39,E39,G39)</f>
        <v/>
      </c>
    </row>
    <row r="40" customFormat="false" ht="12.75" hidden="false" customHeight="false" outlineLevel="0" collapsed="false">
      <c r="A40" s="58" t="str">
        <f aca="false">IF(UPPER(MID('to enter'!$B$2,1,1))="Р",H40,IF(UPPER(MID('to enter'!$B$2,1,1))="А",I40,J40))</f>
        <v>Дом</v>
      </c>
      <c r="B40" s="59" t="s">
        <v>274</v>
      </c>
      <c r="C40" s="51" t="n">
        <v>4</v>
      </c>
      <c r="D40" s="51" t="str">
        <f aca="false">IF(LEN(B40)&gt;C40,$K$64,"")</f>
        <v/>
      </c>
      <c r="E40" s="51" t="str">
        <f aca="false">IF(AND(B40&lt;&gt;"",ISERROR(VALUE(B40))),$K$70,"")</f>
        <v/>
      </c>
      <c r="H40" s="51" t="s">
        <v>275</v>
      </c>
      <c r="I40" s="51" t="s">
        <v>276</v>
      </c>
      <c r="J40" s="51" t="s">
        <v>277</v>
      </c>
      <c r="O40" s="55" t="str">
        <f aca="false">CONCATENATE(D40,E40,G40)</f>
        <v/>
      </c>
    </row>
    <row r="41" customFormat="false" ht="12.75" hidden="false" customHeight="false" outlineLevel="0" collapsed="false">
      <c r="A41" s="58" t="str">
        <f aca="false">IF(UPPER(MID('to enter'!$B$2,1,1))="Р",H41,IF(UPPER(MID('to enter'!$B$2,1,1))="А",I41,J41))</f>
        <v>Корпус</v>
      </c>
      <c r="B41" s="59" t="s">
        <v>263</v>
      </c>
      <c r="C41" s="51" t="n">
        <v>4</v>
      </c>
      <c r="D41" s="51" t="str">
        <f aca="false">IF(LEN(B41)&gt;C41,$K$64,"")</f>
        <v/>
      </c>
      <c r="E41" s="51" t="str">
        <f aca="false">IF(AND(B41&lt;&gt;"",ISERROR(VALUE(B41))),$K$70,"")</f>
        <v>Вы намерены ввести буквы? </v>
      </c>
      <c r="H41" s="51" t="s">
        <v>278</v>
      </c>
      <c r="I41" s="51" t="s">
        <v>279</v>
      </c>
      <c r="J41" s="51" t="s">
        <v>280</v>
      </c>
      <c r="O41" s="55" t="str">
        <f aca="false">CONCATENATE(D41,E41,G41)</f>
        <v>Вы намерены ввести буквы? </v>
      </c>
    </row>
    <row r="42" customFormat="false" ht="12.75" hidden="false" customHeight="false" outlineLevel="0" collapsed="false">
      <c r="A42" s="58" t="str">
        <f aca="false">IF(UPPER(MID('to enter'!$B$2,1,1))="Р",H42,IF(UPPER(MID('to enter'!$B$2,1,1))="А",I42,J42))</f>
        <v>Строение</v>
      </c>
      <c r="B42" s="59" t="s">
        <v>263</v>
      </c>
      <c r="C42" s="51" t="n">
        <v>4</v>
      </c>
      <c r="D42" s="51" t="str">
        <f aca="false">IF(LEN(B42)&gt;C42,$K$64,"")</f>
        <v/>
      </c>
      <c r="E42" s="51" t="str">
        <f aca="false">IF(AND(B42&lt;&gt;"",ISERROR(VALUE(B42))),$K$70,"")</f>
        <v>Вы намерены ввести буквы? </v>
      </c>
      <c r="H42" s="51" t="s">
        <v>281</v>
      </c>
      <c r="I42" s="51" t="s">
        <v>282</v>
      </c>
      <c r="J42" s="51" t="s">
        <v>283</v>
      </c>
      <c r="O42" s="55" t="str">
        <f aca="false">CONCATENATE(D42,E42,G42)</f>
        <v>Вы намерены ввести буквы? </v>
      </c>
    </row>
    <row r="43" customFormat="false" ht="12.75" hidden="false" customHeight="false" outlineLevel="0" collapsed="false">
      <c r="A43" s="58" t="str">
        <f aca="false">IF(UPPER(MID('to enter'!$B$2,1,1))="Р",H43,IF(UPPER(MID('to enter'!$B$2,1,1))="А",I43,J43))</f>
        <v>Квартира</v>
      </c>
      <c r="B43" s="59" t="s">
        <v>284</v>
      </c>
      <c r="C43" s="51" t="n">
        <v>4</v>
      </c>
      <c r="D43" s="51" t="str">
        <f aca="false">IF(LEN(B43)&gt;C43,$K$64,"")</f>
        <v/>
      </c>
      <c r="E43" s="51" t="str">
        <f aca="false">IF(AND(B43&lt;&gt;"",ISERROR(VALUE(B43))),$K$70,"")</f>
        <v/>
      </c>
      <c r="H43" s="51" t="s">
        <v>285</v>
      </c>
      <c r="I43" s="51" t="s">
        <v>286</v>
      </c>
      <c r="J43" s="51" t="s">
        <v>287</v>
      </c>
      <c r="O43" s="55" t="str">
        <f aca="false">CONCATENATE(D43,E43,G43)</f>
        <v/>
      </c>
    </row>
    <row r="44" customFormat="false" ht="13.5" hidden="false" customHeight="false" outlineLevel="0" collapsed="false">
      <c r="A44" s="70" t="str">
        <f aca="false">IF(UPPER(MID('to enter'!$B$2,1,1))="Р",H44,IF(UPPER(MID('to enter'!$B$2,1,1))="А",I44,J44))</f>
        <v>Тел.</v>
      </c>
      <c r="B44" s="71" t="s">
        <v>288</v>
      </c>
      <c r="C44" s="51" t="n">
        <v>10</v>
      </c>
      <c r="D44" s="51" t="str">
        <f aca="false">IF(LEN(B44)&gt;C44,$K$64,"")</f>
        <v/>
      </c>
      <c r="E44" s="51" t="str">
        <f aca="false">IF(AND(B44&lt;&gt;"",ISERROR(VALUE(B44))),$K$71,"")</f>
        <v/>
      </c>
      <c r="H44" s="51" t="s">
        <v>289</v>
      </c>
      <c r="I44" s="51" t="s">
        <v>290</v>
      </c>
      <c r="J44" s="51" t="s">
        <v>290</v>
      </c>
      <c r="O44" s="55" t="str">
        <f aca="false">CONCATENATE(D44,E44,G44)</f>
        <v/>
      </c>
    </row>
    <row r="45" customFormat="false" ht="14.25" hidden="false" customHeight="false" outlineLevel="0" collapsed="false">
      <c r="A45" s="68" t="str">
        <f aca="false">IF(UPPER(MID('to enter'!$B$2,1,1))="Р",H45,IF(UPPER(MID('to enter'!$B$2,1,1))="А",I45,J45))</f>
        <v> </v>
      </c>
      <c r="D45" s="51" t="str">
        <f aca="false">IF(LEN(B45)&gt;C45,$K$64,"")</f>
        <v/>
      </c>
      <c r="H45" s="51" t="s">
        <v>257</v>
      </c>
      <c r="I45" s="51" t="s">
        <v>257</v>
      </c>
      <c r="J45" s="51" t="s">
        <v>257</v>
      </c>
      <c r="O45" s="55" t="str">
        <f aca="false">CONCATENATE(D45,E45,G45)</f>
        <v/>
      </c>
    </row>
    <row r="46" customFormat="false" ht="14.25" hidden="false" customHeight="false" outlineLevel="0" collapsed="false">
      <c r="A46" s="56" t="str">
        <f aca="false">IF(UPPER(MID('to enter'!$B$2,1,1))="Р",H46,IF(UPPER(MID('to enter'!$B$2,1,1))="А",I46,J46))</f>
        <v>ПРИНИМАЮЩАЯ СТОРОНА (ФИЗИЧЕСКОЕ ЛИЦО)</v>
      </c>
      <c r="B46" s="57"/>
      <c r="D46" s="51" t="str">
        <f aca="false">IF(LEN(B46)&gt;C46,$K$64,"")</f>
        <v/>
      </c>
      <c r="H46" s="51" t="s">
        <v>291</v>
      </c>
      <c r="I46" s="51" t="s">
        <v>292</v>
      </c>
      <c r="J46" s="51" t="s">
        <v>293</v>
      </c>
      <c r="O46" s="55" t="str">
        <f aca="false">CONCATENATE(D46,E46,G46)</f>
        <v/>
      </c>
    </row>
    <row r="47" customFormat="false" ht="12.75" hidden="false" customHeight="false" outlineLevel="0" collapsed="false">
      <c r="A47" s="58" t="str">
        <f aca="false">IF(UPPER(MID('to enter'!$B$2,1,1))="Р",H47,IF(UPPER(MID('to enter'!$B$2,1,1))="А",I47,J47))</f>
        <v>Фамилия</v>
      </c>
      <c r="B47" s="69" t="s">
        <v>294</v>
      </c>
      <c r="C47" s="51" t="n">
        <v>19</v>
      </c>
      <c r="D47" s="51" t="str">
        <f aca="false">IF(LEN(B47)&gt;C47,$K$64,"")</f>
        <v/>
      </c>
      <c r="F47" s="51" t="n">
        <f aca="false">IF(OR(UPPER(B47)&lt;&gt;"",UPPER(B48)&lt;&gt;""),1,0)</f>
        <v>1</v>
      </c>
      <c r="G47" s="51" t="str">
        <f aca="false">IF(SUM(F$47:F$48,F$58:F$60)&gt;1,$K$73,"")</f>
        <v>Введите физическое ИЛИ юридическое лицо! </v>
      </c>
      <c r="H47" s="51" t="s">
        <v>146</v>
      </c>
      <c r="I47" s="51" t="s">
        <v>147</v>
      </c>
      <c r="J47" s="51" t="s">
        <v>148</v>
      </c>
      <c r="O47" s="55" t="str">
        <f aca="false">CONCATENATE(D47,E47,G47)</f>
        <v>Введите физическое ИЛИ юридическое лицо! </v>
      </c>
    </row>
    <row r="48" customFormat="false" ht="14.25" hidden="false" customHeight="true" outlineLevel="0" collapsed="false">
      <c r="A48" s="58" t="str">
        <f aca="false">IF(UPPER(MID('to enter'!$B$2,1,1))="Р",H48,IF(UPPER(MID('to enter'!$B$2,1,1))="А",I48,J48))</f>
        <v>Имя, Отчество</v>
      </c>
      <c r="B48" s="59" t="s">
        <v>295</v>
      </c>
      <c r="C48" s="51" t="n">
        <v>35</v>
      </c>
      <c r="D48" s="51" t="str">
        <f aca="false">IF(LEN(B48)&gt;C48,$K$64,"")</f>
        <v/>
      </c>
      <c r="G48" s="51" t="str">
        <f aca="false">IF(SUM(F$47:F$48,F$58:F$60)&gt;1,$K$73,"")</f>
        <v>Введите физическое ИЛИ юридическое лицо! </v>
      </c>
      <c r="H48" s="60" t="s">
        <v>150</v>
      </c>
      <c r="I48" s="51" t="s">
        <v>151</v>
      </c>
      <c r="J48" s="51" t="s">
        <v>296</v>
      </c>
      <c r="O48" s="55" t="str">
        <f aca="false">CONCATENATE(D48,E48,G48)</f>
        <v>Введите физическое ИЛИ юридическое лицо! </v>
      </c>
    </row>
    <row r="49" customFormat="false" ht="12.75" hidden="false" customHeight="false" outlineLevel="0" collapsed="false">
      <c r="A49" s="62" t="str">
        <f aca="false">IF(UPPER(MID('to enter'!$B$2,1,1))="Р",H49,IF(UPPER(MID('to enter'!$B$2,1,1))="А",I49,J49))</f>
        <v>Дата рождения:</v>
      </c>
      <c r="B49" s="65" t="n">
        <v>28838</v>
      </c>
      <c r="D49" s="51" t="str">
        <f aca="false">IF(OR(AND(B16&lt;&gt;"",B49&gt;B16),AND(B22&lt;&gt;"",B49&gt;B22),AND(B27&lt;&gt;"",B49&gt;B27)),$K$65,"")</f>
        <v/>
      </c>
      <c r="E49" s="51" t="str">
        <f aca="false">IF(AND(B49&lt;&gt;"",ISERROR(VALUE(B49))),$K$69,"")</f>
        <v/>
      </c>
      <c r="H49" s="51" t="s">
        <v>156</v>
      </c>
      <c r="I49" s="51" t="s">
        <v>157</v>
      </c>
      <c r="J49" s="51" t="s">
        <v>158</v>
      </c>
      <c r="O49" s="55" t="str">
        <f aca="false">CONCATENATE(D49,E49,G49)</f>
        <v/>
      </c>
    </row>
    <row r="50" customFormat="false" ht="12.75" hidden="false" customHeight="false" outlineLevel="0" collapsed="false">
      <c r="A50" s="64" t="str">
        <f aca="false">IF(UPPER(MID('to enter'!$B$2,1,1))="Р",H50,IF(UPPER(MID('to enter'!$B$2,1,1))="А",I50,J50))</f>
        <v>Документ,  удостоверяющий  личность:</v>
      </c>
      <c r="B50" s="59"/>
      <c r="D50" s="51" t="str">
        <f aca="false">IF(LEN(B50)&gt;C50,$K$64,"")</f>
        <v/>
      </c>
      <c r="H50" s="51" t="s">
        <v>174</v>
      </c>
      <c r="I50" s="51" t="s">
        <v>175</v>
      </c>
      <c r="J50" s="51" t="s">
        <v>176</v>
      </c>
      <c r="O50" s="55" t="str">
        <f aca="false">CONCATENATE(D50,E50,G50)</f>
        <v/>
      </c>
    </row>
    <row r="51" customFormat="false" ht="12.75" hidden="false" customHeight="false" outlineLevel="0" collapsed="false">
      <c r="A51" s="58" t="str">
        <f aca="false">IF(UPPER(MID('to enter'!$B$2,1,1))="Р",H51,IF(UPPER(MID('to enter'!$B$2,1,1))="А",I51,J51))</f>
        <v>вид</v>
      </c>
      <c r="B51" s="59" t="s">
        <v>179</v>
      </c>
      <c r="C51" s="51" t="n">
        <v>11</v>
      </c>
      <c r="D51" s="51" t="str">
        <f aca="false">IF(LEN(B51)&gt;C51,$K$64,"")</f>
        <v/>
      </c>
      <c r="H51" s="51" t="s">
        <v>180</v>
      </c>
      <c r="I51" s="51" t="s">
        <v>181</v>
      </c>
      <c r="J51" s="51" t="s">
        <v>182</v>
      </c>
      <c r="O51" s="55" t="str">
        <f aca="false">CONCATENATE(D51,E51,G51)</f>
        <v/>
      </c>
    </row>
    <row r="52" customFormat="false" ht="12.75" hidden="false" customHeight="false" outlineLevel="0" collapsed="false">
      <c r="A52" s="58" t="str">
        <f aca="false">IF(UPPER(MID('to enter'!$B$2,1,1))="Р",H52,IF(UPPER(MID('to enter'!$B$2,1,1))="А",I52,J52))</f>
        <v>серия</v>
      </c>
      <c r="B52" s="59" t="s">
        <v>183</v>
      </c>
      <c r="C52" s="51" t="n">
        <v>4</v>
      </c>
      <c r="D52" s="51" t="str">
        <f aca="false">IF(LEN(B52)&gt;C52,$K$64,"")</f>
        <v/>
      </c>
      <c r="E52" s="51" t="str">
        <f aca="false">IF(AND(B52&lt;&gt;"",ISERROR(VALUE(B52))),$K$70,"")</f>
        <v/>
      </c>
      <c r="H52" s="51" t="s">
        <v>184</v>
      </c>
      <c r="I52" s="51" t="s">
        <v>185</v>
      </c>
      <c r="J52" s="51" t="s">
        <v>186</v>
      </c>
      <c r="O52" s="55" t="str">
        <f aca="false">CONCATENATE(D52,E52,G52)</f>
        <v/>
      </c>
    </row>
    <row r="53" customFormat="false" ht="12.75" hidden="false" customHeight="false" outlineLevel="0" collapsed="false">
      <c r="A53" s="58" t="str">
        <f aca="false">IF(UPPER(MID('to enter'!$B$2,1,1))="Р",H53,IF(UPPER(MID('to enter'!$B$2,1,1))="А",I53,J53))</f>
        <v>№</v>
      </c>
      <c r="B53" s="59" t="s">
        <v>187</v>
      </c>
      <c r="C53" s="51" t="n">
        <v>9</v>
      </c>
      <c r="D53" s="51" t="str">
        <f aca="false">IF(LEN(B53)&gt;C53,$K$64,"")</f>
        <v/>
      </c>
      <c r="E53" s="51" t="str">
        <f aca="false">IF(AND(B53&lt;&gt;"",ISERROR(VALUE(B53))),$K$70,"")</f>
        <v/>
      </c>
      <c r="H53" s="51" t="s">
        <v>188</v>
      </c>
      <c r="I53" s="51" t="s">
        <v>188</v>
      </c>
      <c r="J53" s="51" t="s">
        <v>189</v>
      </c>
      <c r="O53" s="55" t="str">
        <f aca="false">CONCATENATE(D53,E53,G53)</f>
        <v/>
      </c>
    </row>
    <row r="54" customFormat="false" ht="12.75" hidden="false" customHeight="false" outlineLevel="0" collapsed="false">
      <c r="A54" s="58" t="str">
        <f aca="false">IF(UPPER(MID('to enter'!$B$2,1,1))="Р",H54,IF(UPPER(MID('to enter'!$B$2,1,1))="А",I54,J54))</f>
        <v>дата выдачи</v>
      </c>
      <c r="B54" s="61" t="n">
        <v>39447</v>
      </c>
      <c r="E54" s="51" t="str">
        <f aca="false">IF(AND(B54&lt;&gt;"",ISERROR(VALUE(B54))),$K$69,"")</f>
        <v/>
      </c>
      <c r="H54" s="51" t="s">
        <v>190</v>
      </c>
      <c r="I54" s="51" t="s">
        <v>191</v>
      </c>
      <c r="J54" s="51" t="s">
        <v>192</v>
      </c>
      <c r="O54" s="55" t="str">
        <f aca="false">CONCATENATE(D54,E54,G54)</f>
        <v/>
      </c>
    </row>
    <row r="55" customFormat="false" ht="13.5" hidden="false" customHeight="false" outlineLevel="0" collapsed="false">
      <c r="A55" s="70" t="str">
        <f aca="false">IF(UPPER(MID('to enter'!$B$2,1,1))="Р",H55,IF(UPPER(MID('to enter'!$B$2,1,1))="А",I55,J55))</f>
        <v>срок действия</v>
      </c>
      <c r="B55" s="72" t="n">
        <v>41274</v>
      </c>
      <c r="D55" s="51" t="str">
        <f aca="false">IF(AND(B55&lt;&gt;"",B54&gt;B55),$K$66,"")</f>
        <v/>
      </c>
      <c r="E55" s="51" t="str">
        <f aca="false">IF(AND(B55&lt;&gt;"",ISERROR(VALUE(B55))),$K$69,"")</f>
        <v/>
      </c>
      <c r="H55" s="51" t="s">
        <v>193</v>
      </c>
      <c r="I55" s="51" t="s">
        <v>194</v>
      </c>
      <c r="J55" s="51" t="s">
        <v>195</v>
      </c>
      <c r="O55" s="55" t="str">
        <f aca="false">CONCATENATE(D55,E55,G55)</f>
        <v/>
      </c>
    </row>
    <row r="56" customFormat="false" ht="14.25" hidden="false" customHeight="false" outlineLevel="0" collapsed="false">
      <c r="A56" s="68" t="str">
        <f aca="false">IF(UPPER(MID('to enter'!$B$2,1,1))="Р",H56,IF(UPPER(MID('to enter'!$B$2,1,1))="А",I56,J56))</f>
        <v> </v>
      </c>
      <c r="D56" s="51" t="str">
        <f aca="false">IF(LEN(B56)&gt;C56,$K$64,"")</f>
        <v/>
      </c>
      <c r="H56" s="51" t="s">
        <v>257</v>
      </c>
      <c r="I56" s="51" t="s">
        <v>257</v>
      </c>
      <c r="J56" s="51" t="s">
        <v>257</v>
      </c>
      <c r="O56" s="55" t="str">
        <f aca="false">CONCATENATE(D56,E56,G56)</f>
        <v/>
      </c>
    </row>
    <row r="57" customFormat="false" ht="14.25" hidden="false" customHeight="false" outlineLevel="0" collapsed="false">
      <c r="A57" s="56" t="str">
        <f aca="false">IF(UPPER(MID('to enter'!$B$2,1,1))="Р",H57,IF(UPPER(MID('to enter'!$B$2,1,1))="А",I57,J57))</f>
        <v>ПРИНИМАЮЩАЯ СТОРОНА (ЮРИДИЧЕСКОЕ ЛИЦО И ИНДИВИДУАЛЬНЫЕ ПРЕДПРИНИМАТЕЛИ)</v>
      </c>
      <c r="B57" s="57"/>
      <c r="D57" s="51" t="str">
        <f aca="false">IF(LEN(B57)&gt;C57,$K$64,"")</f>
        <v/>
      </c>
      <c r="H57" s="51" t="s">
        <v>297</v>
      </c>
      <c r="I57" s="51" t="s">
        <v>298</v>
      </c>
      <c r="J57" s="51" t="s">
        <v>299</v>
      </c>
      <c r="O57" s="55" t="str">
        <f aca="false">CONCATENATE(D57,E57,G57)</f>
        <v/>
      </c>
    </row>
    <row r="58" customFormat="false" ht="12.75" hidden="false" customHeight="false" outlineLevel="0" collapsed="false">
      <c r="A58" s="58" t="str">
        <f aca="false">IF(UPPER(MID('to enter'!$B$2,1,1))="Р",H58,IF(UPPER(MID('to enter'!$B$2,1,1))="А",I58,J58))</f>
        <v>Наименование</v>
      </c>
      <c r="B58" s="69" t="s">
        <v>300</v>
      </c>
      <c r="C58" s="51" t="n">
        <v>52</v>
      </c>
      <c r="D58" s="51" t="str">
        <f aca="false">IF(LEN(B58)&gt;C58,$K$64,"")</f>
        <v/>
      </c>
      <c r="F58" s="51" t="n">
        <f aca="false">IF(OR(UPPER(B58)&lt;&gt;"",UPPER(B59)&lt;&gt;"",UPPER(B60)&lt;&gt;""),1,0)</f>
        <v>1</v>
      </c>
      <c r="G58" s="51" t="str">
        <f aca="false">IF(SUM(F$47:F$48,F$58:F$60)&gt;1,$K$73,"")</f>
        <v>Введите физическое ИЛИ юридическое лицо! </v>
      </c>
      <c r="H58" s="51" t="s">
        <v>301</v>
      </c>
      <c r="I58" s="51" t="s">
        <v>302</v>
      </c>
      <c r="J58" s="51" t="s">
        <v>302</v>
      </c>
      <c r="O58" s="55" t="str">
        <f aca="false">CONCATENATE(D58,E58,G58)</f>
        <v>Введите физическое ИЛИ юридическое лицо! </v>
      </c>
    </row>
    <row r="59" customFormat="false" ht="12.75" hidden="false" customHeight="false" outlineLevel="0" collapsed="false">
      <c r="A59" s="58" t="str">
        <f aca="false">IF(UPPER(MID('to enter'!$B$2,1,1))="Р",H59,IF(UPPER(MID('to enter'!$B$2,1,1))="А",I59,J59))</f>
        <v>Факт. адрес</v>
      </c>
      <c r="B59" s="59" t="s">
        <v>303</v>
      </c>
      <c r="C59" s="51" t="n">
        <f aca="false">24*2+4</f>
        <v>52</v>
      </c>
      <c r="D59" s="51" t="str">
        <f aca="false">IF(LEN(B59)&gt;C59,$K$64,"")</f>
        <v/>
      </c>
      <c r="G59" s="51" t="str">
        <f aca="false">IF(SUM(F$47:F$48,F$58:F$60)&gt;1,$K$73,"")</f>
        <v>Введите физическое ИЛИ юридическое лицо! </v>
      </c>
      <c r="H59" s="51" t="s">
        <v>129</v>
      </c>
      <c r="I59" s="51" t="s">
        <v>304</v>
      </c>
      <c r="J59" s="51" t="s">
        <v>305</v>
      </c>
      <c r="O59" s="55" t="str">
        <f aca="false">CONCATENATE(D59,E59,G59)</f>
        <v>Введите физическое ИЛИ юридическое лицо! </v>
      </c>
    </row>
    <row r="60" customFormat="false" ht="13.5" hidden="false" customHeight="false" outlineLevel="0" collapsed="false">
      <c r="A60" s="70" t="str">
        <f aca="false">IF(UPPER(MID('to enter'!$B$2,1,1))="Р",H60,IF(UPPER(MID('to enter'!$B$2,1,1))="А",I60,J60))</f>
        <v>ИНН</v>
      </c>
      <c r="B60" s="71" t="s">
        <v>306</v>
      </c>
      <c r="C60" s="51" t="n">
        <v>12</v>
      </c>
      <c r="D60" s="51" t="str">
        <f aca="false">IF(LEN(B60)&gt;C60,$K$64,"")</f>
        <v/>
      </c>
      <c r="E60" s="51" t="str">
        <f aca="false">IF(AND(B60&lt;&gt;"",ISERROR(VALUE(B60))),$K$71,"")</f>
        <v/>
      </c>
      <c r="G60" s="51" t="str">
        <f aca="false">IF(SUM(F$47:F$48,F$58:F$60)&gt;1,$K$73,"")</f>
        <v>Введите физическое ИЛИ юридическое лицо! </v>
      </c>
      <c r="H60" s="51" t="s">
        <v>130</v>
      </c>
      <c r="I60" s="51" t="s">
        <v>307</v>
      </c>
      <c r="J60" s="51" t="s">
        <v>308</v>
      </c>
      <c r="O60" s="55" t="str">
        <f aca="false">SUBSTITUTE(CONCATENATE(D60,E60,G60),$L$64,$K$64)</f>
        <v>Введите физическое ИЛИ юридическое лицо! </v>
      </c>
    </row>
    <row r="61" customFormat="false" ht="13.5" hidden="false" customHeight="false" outlineLevel="0" collapsed="false">
      <c r="D61" s="51" t="str">
        <f aca="false">IF(LEN(B61)&gt;C61,"Error1","")</f>
        <v/>
      </c>
    </row>
    <row r="64" customFormat="false" ht="12.75" hidden="false" customHeight="false" outlineLevel="0" collapsed="false">
      <c r="H64" s="51" t="s">
        <v>309</v>
      </c>
      <c r="I64" s="51" t="s">
        <v>310</v>
      </c>
      <c r="J64" s="51" t="s">
        <v>311</v>
      </c>
      <c r="K64" s="51" t="str">
        <f aca="false">IF(UPPER(MID('to enter'!$B$2,1,1))="Р",H64,IF(UPPER(MID('to enter'!$B$2,1,1))="А",I64,J64))</f>
        <v>Слишком длинный текст! </v>
      </c>
    </row>
    <row r="65" customFormat="false" ht="12.75" hidden="false" customHeight="false" outlineLevel="0" collapsed="false">
      <c r="H65" s="51" t="s">
        <v>312</v>
      </c>
      <c r="I65" s="51" t="s">
        <v>313</v>
      </c>
      <c r="J65" s="51" t="s">
        <v>314</v>
      </c>
      <c r="K65" s="51" t="str">
        <f aca="false">IF(UPPER(MID('to enter'!$B$2,1,1))="Р",H65,IF(UPPER(MID('to enter'!$B$2,1,1))="А",I65,J65))</f>
        <v>Рождение не может быть позже других дат! </v>
      </c>
    </row>
    <row r="66" customFormat="false" ht="12.75" hidden="false" customHeight="false" outlineLevel="0" collapsed="false">
      <c r="H66" s="51" t="s">
        <v>315</v>
      </c>
      <c r="I66" s="51" t="s">
        <v>316</v>
      </c>
      <c r="J66" s="51" t="s">
        <v>317</v>
      </c>
      <c r="K66" s="51" t="str">
        <f aca="false">IF(UPPER(MID('to enter'!$B$2,1,1))="Р",H66,IF(UPPER(MID('to enter'!$B$2,1,1))="А",I66,J66))</f>
        <v>Вторая дата не может быть раньше первой! </v>
      </c>
    </row>
    <row r="67" customFormat="false" ht="12.75" hidden="false" customHeight="false" outlineLevel="0" collapsed="false">
      <c r="H67" s="51" t="s">
        <v>318</v>
      </c>
      <c r="I67" s="51" t="s">
        <v>319</v>
      </c>
      <c r="J67" s="51" t="s">
        <v>320</v>
      </c>
      <c r="K67" s="51" t="str">
        <f aca="false">IF(UPPER(MID('to enter'!$B$2,1,1))="Р",H67,IF(UPPER(MID('to enter'!$B$2,1,1))="А",I67,J67))</f>
        <v>Виза не может быть дана раньше паспорта! </v>
      </c>
    </row>
    <row r="68" customFormat="false" ht="12.75" hidden="false" customHeight="false" outlineLevel="0" collapsed="false">
      <c r="H68" s="51" t="s">
        <v>321</v>
      </c>
      <c r="I68" s="51" t="s">
        <v>322</v>
      </c>
      <c r="J68" s="51" t="s">
        <v>323</v>
      </c>
      <c r="K68" s="51" t="str">
        <f aca="false">IF(UPPER(MID('to enter'!$B$2,1,1))="Р",H68,IF(UPPER(MID('to enter'!$B$2,1,1))="А",I68,J68))</f>
        <v>Прибытие не может быть раньше выдачи паспорта! </v>
      </c>
    </row>
    <row r="69" customFormat="false" ht="12.75" hidden="false" customHeight="false" outlineLevel="0" collapsed="false">
      <c r="H69" s="51" t="s">
        <v>324</v>
      </c>
      <c r="I69" s="51" t="s">
        <v>325</v>
      </c>
      <c r="J69" s="51" t="s">
        <v>326</v>
      </c>
      <c r="K69" s="51" t="str">
        <f aca="false">IF(UPPER(MID('to enter'!$B$2,1,1))="Р",H69,IF(UPPER(MID('to enter'!$B$2,1,1))="А",I69,J69))</f>
        <v>Напишите дату! </v>
      </c>
    </row>
    <row r="70" customFormat="false" ht="12.75" hidden="false" customHeight="false" outlineLevel="0" collapsed="false">
      <c r="H70" s="51" t="s">
        <v>327</v>
      </c>
      <c r="I70" s="51" t="s">
        <v>328</v>
      </c>
      <c r="J70" s="51" t="s">
        <v>329</v>
      </c>
      <c r="K70" s="51" t="str">
        <f aca="false">IF(UPPER(MID('to enter'!$B$2,1,1))="Р",H70,IF(UPPER(MID('to enter'!$B$2,1,1))="А",I70,J70))</f>
        <v>Вы намерены ввести буквы? </v>
      </c>
    </row>
    <row r="71" customFormat="false" ht="12.75" hidden="false" customHeight="false" outlineLevel="0" collapsed="false">
      <c r="H71" s="51" t="s">
        <v>330</v>
      </c>
      <c r="I71" s="51" t="s">
        <v>331</v>
      </c>
      <c r="J71" s="51" t="s">
        <v>332</v>
      </c>
      <c r="K71" s="51" t="str">
        <f aca="false">IF(UPPER(MID('to enter'!$B$2,1,1))="Р",H71,IF(UPPER(MID('to enter'!$B$2,1,1))="А",I71,J71))</f>
        <v>Введите числа! </v>
      </c>
    </row>
    <row r="72" customFormat="false" ht="12.75" hidden="false" customHeight="false" outlineLevel="0" collapsed="false">
      <c r="H72" s="51" t="s">
        <v>333</v>
      </c>
      <c r="I72" s="51" t="s">
        <v>334</v>
      </c>
      <c r="J72" s="51" t="s">
        <v>335</v>
      </c>
      <c r="K72" s="51" t="str">
        <f aca="false">IF(UPPER(MID('to enter'!$B$2,1,1))="Р",H72,IF(UPPER(MID('to enter'!$B$2,1,1))="А",I72,J72))</f>
        <v>Прибытие не может быть раньше выдачи визы! </v>
      </c>
    </row>
    <row r="73" customFormat="false" ht="12.75" hidden="false" customHeight="false" outlineLevel="0" collapsed="false">
      <c r="H73" s="51" t="s">
        <v>336</v>
      </c>
      <c r="I73" s="51" t="s">
        <v>337</v>
      </c>
      <c r="J73" s="51" t="s">
        <v>338</v>
      </c>
      <c r="K73" s="51" t="str">
        <f aca="false">IF(UPPER(MID('to enter'!$B$2,1,1))="Р",H73,IF(UPPER(MID('to enter'!$B$2,1,1))="А",I73,J73))</f>
        <v>Введите физическое ИЛИ юридическое лицо! </v>
      </c>
    </row>
    <row r="74" customFormat="false" ht="12.75" hidden="false" customHeight="false" outlineLevel="0" collapsed="false">
      <c r="H74" s="51" t="s">
        <v>339</v>
      </c>
      <c r="I74" s="51" t="s">
        <v>340</v>
      </c>
      <c r="J74" s="51" t="s">
        <v>341</v>
      </c>
      <c r="K74" s="51" t="str">
        <f aca="false">IF(UPPER(MID('to enter'!$B$2,1,1))="Р",H74,IF(UPPER(MID('to enter'!$B$2,1,1))="А",I74,J74))</f>
        <v>Убытие с места не может быть позже убытия из страны! </v>
      </c>
    </row>
  </sheetData>
  <sheetProtection sheet="true" password="8dbb" objects="true" scenarios="true" selectLockedCells="true"/>
  <dataValidations count="4">
    <dataValidation allowBlank="true" errorStyle="stop" operator="between" showDropDown="false" showErrorMessage="true" showInputMessage="false" sqref="B24" type="list">
      <formula1>$K$24:$K$30</formula1>
      <formula2>0</formula2>
    </dataValidation>
    <dataValidation allowBlank="true" errorStyle="stop" operator="between" showDropDown="false" showErrorMessage="true" showInputMessage="false" sqref="B11" type="list">
      <formula1>$K$11:$K$12</formula1>
      <formula2>0</formula2>
    </dataValidation>
    <dataValidation allowBlank="true" errorStyle="stop" operator="between" showDropDown="false" showErrorMessage="true" showInputMessage="false" sqref="B19" type="list">
      <formula1>$K$19:$K$21</formula1>
      <formula2>0</formula2>
    </dataValidation>
    <dataValidation allowBlank="true" errorStyle="stop" operator="between" showDropDown="false" showErrorMessage="true" showInputMessage="false" sqref="B2" type="list">
      <formula1>"Русский / Russian / Russisch,Английский / English / Englisch,Немецкий / German / Deutsc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05:06Z</dcterms:created>
  <dc:creator>Norbert Schott</dc:creator>
  <dc:description>You can use this file for any purpose. Please do not abuse it! Do not sell it!</dc:description>
  <dc:language>en-US</dc:language>
  <cp:lastModifiedBy>Ксения Набока</cp:lastModifiedBy>
  <cp:lastPrinted>2009-02-24T05:12:55Z</cp:lastPrinted>
  <dcterms:modified xsi:type="dcterms:W3CDTF">2009-12-21T16:17:40Z</dcterms:modified>
  <cp:revision>0</cp:revision>
  <dc:subject/>
  <dc:title>Registration form for Russia</dc:title>
</cp:coreProperties>
</file>